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1.论文" sheetId="1" state="visible" r:id="rId2"/>
    <sheet name="2.公开出版专著编著译著" sheetId="2" state="visible" r:id="rId3"/>
    <sheet name="3.课题" sheetId="3" state="visible" r:id="rId4"/>
    <sheet name="4.学术成果" sheetId="4" state="visible" r:id="rId5"/>
    <sheet name="5.专利" sheetId="5" state="visible" r:id="rId6"/>
    <sheet name="7.学术讲座" sheetId="6" state="visible" r:id="rId7"/>
    <sheet name="合计" sheetId="7" state="visible" r:id="rId8"/>
    <sheet name="教师" sheetId="8" state="visible" r:id="rId9"/>
  </sheets>
  <definedNames>
    <definedName function="false" hidden="false" localSheetId="0" name="Print_Area" vbProcedure="false">'1.论文'!$A$1:$O$322</definedName>
    <definedName function="false" hidden="false" localSheetId="0" name="Print_Titles" vbProcedure="false">'1.论文'!$1:$2</definedName>
    <definedName function="false" hidden="false" localSheetId="1" name="Print_Area" vbProcedure="false">'2.公开出版专著编著译著'!$A$1:$N$18</definedName>
    <definedName function="false" hidden="false" localSheetId="1" name="Print_Titles" vbProcedure="false">'2.公开出版专著编著译著'!$1:$2</definedName>
    <definedName function="false" hidden="false" localSheetId="2" name="Print_Area" vbProcedure="false">'3.课题'!$A$1:$V$88</definedName>
    <definedName function="false" hidden="false" localSheetId="2" name="Print_Titles" vbProcedure="false">'3.课题'!$1:$2</definedName>
    <definedName function="false" hidden="false" localSheetId="3" name="Print_Area" vbProcedure="false">'4.学术成果'!$A$1:$I$13</definedName>
    <definedName function="false" hidden="false" localSheetId="3" name="Print_Titles" vbProcedure="false">'4.学术成果'!$1:$2</definedName>
    <definedName function="false" hidden="false" localSheetId="4" name="Print_Area" vbProcedure="false">'5.专利'!$A$1:$I$11</definedName>
    <definedName function="false" hidden="false" localSheetId="5" name="Print_Area" vbProcedure="false">'7.学术讲座'!$A$1:$G$4</definedName>
    <definedName function="false" hidden="false" localSheetId="7" name="Excel_BuiltIn_Extract" vbProcedure="false">教师!$C$1</definedName>
    <definedName function="false" hidden="false" localSheetId="7" name="Excel_BuiltIn__FilterDatabase" vbProcedure="false">教师!$A$1:$A$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3" uniqueCount="1562">
  <si>
    <r>
      <rPr>
        <sz val="22"/>
        <color rgb="FF000000"/>
        <rFont val="黑体"/>
        <family val="3"/>
        <charset val="134"/>
      </rPr>
      <t xml:space="preserve">1.</t>
    </r>
    <r>
      <rPr>
        <sz val="22"/>
        <color rgb="FF000000"/>
        <rFont val="Noto Sans"/>
        <family val="2"/>
      </rPr>
      <t xml:space="preserve">论文</t>
    </r>
  </si>
  <si>
    <t xml:space="preserve">序号</t>
  </si>
  <si>
    <t xml:space="preserve">所在系部</t>
  </si>
  <si>
    <t xml:space="preserve">作者（只填第一作者）</t>
  </si>
  <si>
    <t xml:space="preserve">职称</t>
  </si>
  <si>
    <t xml:space="preserve">论文题目</t>
  </si>
  <si>
    <t xml:space="preserve">发表刊物名称</t>
  </si>
  <si>
    <t xml:space="preserve">刊号</t>
  </si>
  <si>
    <t xml:space="preserve">发表时间     
（年、卷、期）</t>
  </si>
  <si>
    <t xml:space="preserve">是否北大中文核心</t>
  </si>
  <si>
    <t xml:space="preserve">检索的资源库名称</t>
  </si>
  <si>
    <t xml:space="preserve">是否提交了检索页</t>
  </si>
  <si>
    <t xml:space="preserve">是否以项目为依托</t>
  </si>
  <si>
    <t xml:space="preserve">研究类别</t>
  </si>
  <si>
    <t xml:space="preserve">积分</t>
  </si>
  <si>
    <t xml:space="preserve">证明材料</t>
  </si>
  <si>
    <t xml:space="preserve">公共管理系</t>
  </si>
  <si>
    <t xml:space="preserve">刘晓慧</t>
  </si>
  <si>
    <t xml:space="preserve">助教</t>
  </si>
  <si>
    <r>
      <rPr>
        <sz val="11"/>
        <rFont val="Noto Sans"/>
        <family val="2"/>
      </rPr>
      <t xml:space="preserve">职业教育领域推进</t>
    </r>
    <r>
      <rPr>
        <sz val="11"/>
        <rFont val="宋体"/>
        <family val="0"/>
        <charset val="134"/>
      </rPr>
      <t xml:space="preserve">PPP</t>
    </r>
    <r>
      <rPr>
        <sz val="11"/>
        <rFont val="Noto Sans"/>
        <family val="2"/>
      </rPr>
      <t xml:space="preserve">模式的挑战及其对策研究</t>
    </r>
  </si>
  <si>
    <t xml:space="preserve">经济研究导刊</t>
  </si>
  <si>
    <t xml:space="preserve">1673-291X</t>
  </si>
  <si>
    <t xml:space="preserve">否</t>
  </si>
  <si>
    <t xml:space="preserve">知网</t>
  </si>
  <si>
    <t xml:space="preserve">是</t>
  </si>
  <si>
    <t xml:space="preserve">基础研究</t>
  </si>
  <si>
    <t xml:space="preserve">沈东</t>
  </si>
  <si>
    <t xml:space="preserve">副教授</t>
  </si>
  <si>
    <t xml:space="preserve"> 基于组织文化角度的高职院校班主任类型研究</t>
  </si>
  <si>
    <t xml:space="preserve">大陆桥视野</t>
  </si>
  <si>
    <t xml:space="preserve">CN65-1233/F</t>
  </si>
  <si>
    <t xml:space="preserve">经济新常态下大学生创业准备的重要性研究</t>
  </si>
  <si>
    <t xml:space="preserve">江苏财会职业学院论丛</t>
  </si>
  <si>
    <t xml:space="preserve">卞娜</t>
  </si>
  <si>
    <t xml:space="preserve">讲师</t>
  </si>
  <si>
    <t xml:space="preserve">探究英语教学中学生口语能力的培养</t>
  </si>
  <si>
    <t xml:space="preserve">校园英语</t>
  </si>
  <si>
    <t xml:space="preserve">ISSN1009-6426</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期</t>
    </r>
  </si>
  <si>
    <t xml:space="preserve">李昱霏</t>
  </si>
  <si>
    <t xml:space="preserve">江苏省高职院校心理健康服务三级预防制度的建构研究</t>
  </si>
  <si>
    <t xml:space="preserve">牡丹江教育学院学报</t>
  </si>
  <si>
    <t xml:space="preserve">1009-2323</t>
  </si>
  <si>
    <t xml:space="preserve">滕士俊</t>
  </si>
  <si>
    <r>
      <rPr>
        <sz val="11"/>
        <rFont val="Noto Sans"/>
        <family val="2"/>
      </rPr>
      <t xml:space="preserve">“互联网</t>
    </r>
    <r>
      <rPr>
        <sz val="11"/>
        <rFont val="宋体"/>
        <family val="0"/>
        <charset val="134"/>
      </rPr>
      <t xml:space="preserve">+”</t>
    </r>
    <r>
      <rPr>
        <sz val="11"/>
        <rFont val="Noto Sans"/>
        <family val="2"/>
      </rPr>
      <t xml:space="preserve">模式下翻转课堂在商务英语语法教学中的应用</t>
    </r>
  </si>
  <si>
    <r>
      <rPr>
        <sz val="11"/>
        <color rgb="FF000000"/>
        <rFont val="宋体"/>
        <family val="0"/>
        <charset val="134"/>
      </rPr>
      <t xml:space="preserve">2019</t>
    </r>
    <r>
      <rPr>
        <sz val="11"/>
        <color rgb="FF000000"/>
        <rFont val="Noto Sans"/>
        <family val="2"/>
      </rPr>
      <t xml:space="preserve">年第四期</t>
    </r>
  </si>
  <si>
    <t xml:space="preserve">谭函梅</t>
  </si>
  <si>
    <t xml:space="preserve">关于以国学为纲构建财经院校校园文化的思考</t>
  </si>
  <si>
    <t xml:space="preserve">邓金</t>
  </si>
  <si>
    <t xml:space="preserve">自媒体与思想政治教育管理的关联性研究</t>
  </si>
  <si>
    <t xml:space="preserve">现代交际</t>
  </si>
  <si>
    <t xml:space="preserve">CN22-1010/C</t>
  </si>
  <si>
    <t xml:space="preserve">刘青</t>
  </si>
  <si>
    <t xml:space="preserve">思想政治教育视角下大学生职业生涯指导探析</t>
  </si>
  <si>
    <t xml:space="preserve">樊蓉</t>
  </si>
  <si>
    <t xml:space="preserve">基于学生文化素养的演讲与口才课程改革</t>
  </si>
  <si>
    <t xml:space="preserve">求知导刊</t>
  </si>
  <si>
    <t xml:space="preserve">ISSN2095-624X</t>
  </si>
  <si>
    <t xml:space="preserve">万方</t>
  </si>
  <si>
    <t xml:space="preserve">以立德树人为导向的职业院校语文课程设置策略分析</t>
  </si>
  <si>
    <t xml:space="preserve">语文课内外</t>
  </si>
  <si>
    <t xml:space="preserve">ISSN1672-1896</t>
  </si>
  <si>
    <t xml:space="preserve">张霞</t>
  </si>
  <si>
    <t xml:space="preserve">理想爱情追寻中的斗士——《北极光》中的陆芩芩爱情抉择解读</t>
  </si>
  <si>
    <t xml:space="preserve">唐山文学</t>
  </si>
  <si>
    <t xml:space="preserve">ISSN1003-443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期</t>
    </r>
  </si>
  <si>
    <t xml:space="preserve">怪诞与诗意——余华《第七天》的底层叙述策略</t>
  </si>
  <si>
    <t xml:space="preserve">牡丹</t>
  </si>
  <si>
    <t xml:space="preserve">ISSN1003-345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0</t>
    </r>
    <r>
      <rPr>
        <sz val="11"/>
        <color rgb="FF000000"/>
        <rFont val="Noto Sans"/>
        <family val="2"/>
      </rPr>
      <t xml:space="preserve">期</t>
    </r>
  </si>
  <si>
    <t xml:space="preserve">陆莉莉</t>
  </si>
  <si>
    <t xml:space="preserve">大学英语词汇教学中联想策略的运用及其语义学依据</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2</t>
    </r>
    <r>
      <rPr>
        <sz val="11"/>
        <color rgb="FF000000"/>
        <rFont val="Noto Sans"/>
        <family val="2"/>
      </rPr>
      <t xml:space="preserve">期</t>
    </r>
  </si>
  <si>
    <t xml:space="preserve">是 </t>
  </si>
  <si>
    <t xml:space="preserve">孙甲</t>
  </si>
  <si>
    <t xml:space="preserve">城市老年人社区公共服务存在的问题分析</t>
  </si>
  <si>
    <t xml:space="preserve">产业与科技论坛</t>
  </si>
  <si>
    <t xml:space="preserve">1673-5641</t>
  </si>
  <si>
    <r>
      <rPr>
        <sz val="11"/>
        <color rgb="FF000000"/>
        <rFont val="Noto Sans"/>
        <family val="2"/>
      </rPr>
      <t xml:space="preserve">知网</t>
    </r>
    <r>
      <rPr>
        <sz val="11"/>
        <color rgb="FF000000"/>
        <rFont val="宋体"/>
        <family val="0"/>
        <charset val="134"/>
      </rPr>
      <t xml:space="preserve">/</t>
    </r>
    <r>
      <rPr>
        <sz val="11"/>
        <color rgb="FF000000"/>
        <rFont val="Noto Sans"/>
        <family val="2"/>
      </rPr>
      <t xml:space="preserve">万方</t>
    </r>
  </si>
  <si>
    <t xml:space="preserve">王之颖</t>
  </si>
  <si>
    <t xml:space="preserve">无</t>
  </si>
  <si>
    <t xml:space="preserve">关于新常态下经济热点问题分析</t>
  </si>
  <si>
    <t xml:space="preserve">纳税</t>
  </si>
  <si>
    <t xml:space="preserve">CN53-1208/F</t>
  </si>
  <si>
    <r>
      <rPr>
        <sz val="11"/>
        <color rgb="FF000000"/>
        <rFont val="Noto Sans"/>
        <family val="2"/>
      </rPr>
      <t xml:space="preserve">知网</t>
    </r>
    <r>
      <rPr>
        <sz val="11"/>
        <color rgb="FF000000"/>
        <rFont val="宋体"/>
        <family val="0"/>
        <charset val="134"/>
      </rPr>
      <t xml:space="preserve">/</t>
    </r>
    <r>
      <rPr>
        <sz val="11"/>
        <color rgb="FF000000"/>
        <rFont val="Noto Sans"/>
        <family val="2"/>
      </rPr>
      <t xml:space="preserve">万方等</t>
    </r>
  </si>
  <si>
    <t xml:space="preserve">应用研究</t>
  </si>
  <si>
    <t xml:space="preserve">杨钦尧</t>
  </si>
  <si>
    <r>
      <rPr>
        <sz val="11"/>
        <rFont val="Noto Sans"/>
        <family val="2"/>
      </rPr>
      <t xml:space="preserve">高职专业课与职业方向课教学的融合研究</t>
    </r>
    <r>
      <rPr>
        <sz val="11"/>
        <rFont val="宋体"/>
        <family val="0"/>
        <charset val="134"/>
      </rPr>
      <t xml:space="preserve">-</t>
    </r>
    <r>
      <rPr>
        <sz val="11"/>
        <rFont val="Noto Sans"/>
        <family val="2"/>
      </rPr>
      <t xml:space="preserve">以韩语专业为例</t>
    </r>
  </si>
  <si>
    <t xml:space="preserve">中外交流</t>
  </si>
  <si>
    <t xml:space="preserve">CN50-1016/GO</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6</t>
    </r>
    <r>
      <rPr>
        <sz val="11"/>
        <color rgb="FF000000"/>
        <rFont val="Noto Sans"/>
        <family val="2"/>
      </rPr>
      <t xml:space="preserve">卷第</t>
    </r>
    <r>
      <rPr>
        <sz val="11"/>
        <color rgb="FF000000"/>
        <rFont val="宋体"/>
        <family val="0"/>
        <charset val="134"/>
      </rPr>
      <t xml:space="preserve">21</t>
    </r>
    <r>
      <rPr>
        <sz val="11"/>
        <color rgb="FF000000"/>
        <rFont val="Noto Sans"/>
        <family val="2"/>
      </rPr>
      <t xml:space="preserve">期</t>
    </r>
  </si>
  <si>
    <t xml:space="preserve">试论高职韩语专业学生韩语能力提升的方法</t>
  </si>
  <si>
    <t xml:space="preserve">万方数据</t>
  </si>
  <si>
    <t xml:space="preserve">戚建阳</t>
  </si>
  <si>
    <t xml:space="preserve">翻转课堂教学模式在韩国语教学中的应用</t>
  </si>
  <si>
    <t xml:space="preserve">考试周刊</t>
  </si>
  <si>
    <t xml:space="preserve">CN22-1381/G4</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03</t>
    </r>
    <r>
      <rPr>
        <sz val="11"/>
        <color rgb="FF000000"/>
        <rFont val="Noto Sans"/>
        <family val="2"/>
      </rPr>
      <t xml:space="preserve">期</t>
    </r>
  </si>
  <si>
    <t xml:space="preserve">韩语语言教育与文化教育关系分析</t>
  </si>
  <si>
    <t xml:space="preserve">文存阅刊</t>
  </si>
  <si>
    <t xml:space="preserve">CN22-1408/G0</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期</t>
    </r>
  </si>
  <si>
    <t xml:space="preserve">中外合作办学背景下大学生韩语教学探讨</t>
  </si>
  <si>
    <t xml:space="preserve">知识文库</t>
  </si>
  <si>
    <t xml:space="preserve">CN23-1111/Z</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期</t>
    </r>
  </si>
  <si>
    <t xml:space="preserve">任燕红</t>
  </si>
  <si>
    <t xml:space="preserve">助讲</t>
  </si>
  <si>
    <t xml:space="preserve">基于大数据的中小企业财务风险预警分析</t>
  </si>
  <si>
    <t xml:space="preserve">何学梅</t>
  </si>
  <si>
    <t xml:space="preserve">财政税收分配方面存在的问题及具体解决对策</t>
  </si>
  <si>
    <t xml:space="preserve">大众投资指南</t>
  </si>
  <si>
    <t xml:space="preserve">CN12-1217/F</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期</t>
    </r>
  </si>
  <si>
    <t xml:space="preserve">浅析新税收政策下的税收筹划</t>
  </si>
  <si>
    <t xml:space="preserve">现代营销</t>
  </si>
  <si>
    <t xml:space="preserve">CN22-1256/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期</t>
    </r>
  </si>
  <si>
    <t xml:space="preserve">滕月玲</t>
  </si>
  <si>
    <t xml:space="preserve">我国个人所得税的社会福利效应</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期</t>
    </r>
  </si>
  <si>
    <t xml:space="preserve">杨焱</t>
  </si>
  <si>
    <t xml:space="preserve">新农村建设视域中的农民法制教育创新</t>
  </si>
  <si>
    <t xml:space="preserve">人民法治</t>
  </si>
  <si>
    <t xml:space="preserve">ISSN2095-879X CN10-1227/D</t>
  </si>
  <si>
    <t xml:space="preserve">对高职院校《经济法》课程的探索与思考</t>
  </si>
  <si>
    <t xml:space="preserve">中外企业家</t>
  </si>
  <si>
    <t xml:space="preserve">ISSN1000-8772 CN23-1025/F</t>
  </si>
  <si>
    <t xml:space="preserve">戴海云</t>
  </si>
  <si>
    <t xml:space="preserve">《产教融合视域下工匠精神教育与技能培养融通途径探析》</t>
  </si>
  <si>
    <t xml:space="preserve">教育现代化</t>
  </si>
  <si>
    <t xml:space="preserve">CN11-9354/G4</t>
  </si>
  <si>
    <t xml:space="preserve">单晶晶</t>
  </si>
  <si>
    <t xml:space="preserve">个人所得税改革对调节收入差距的影响及对策</t>
  </si>
  <si>
    <t xml:space="preserve">高职院校实施创新创业教育的实践与探索</t>
  </si>
  <si>
    <t xml:space="preserve">学园</t>
  </si>
  <si>
    <t xml:space="preserve">ISSN1674-4810</t>
  </si>
  <si>
    <t xml:space="preserve">江苏省高职院校心理健康服务现状研究</t>
  </si>
  <si>
    <t xml:space="preserve">黑龙江科技</t>
  </si>
  <si>
    <t xml:space="preserve">CN23-1560/G3</t>
  </si>
  <si>
    <t xml:space="preserve">宋心</t>
  </si>
  <si>
    <t xml:space="preserve">“教、学、做”一体化模式在审计教学设计中的运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第</t>
    </r>
    <r>
      <rPr>
        <sz val="11"/>
        <color rgb="FF000000"/>
        <rFont val="宋体"/>
        <family val="0"/>
        <charset val="134"/>
      </rPr>
      <t xml:space="preserve">81</t>
    </r>
    <r>
      <rPr>
        <sz val="11"/>
        <color rgb="FF000000"/>
        <rFont val="Noto Sans"/>
        <family val="2"/>
      </rPr>
      <t xml:space="preserve">期</t>
    </r>
  </si>
  <si>
    <t xml:space="preserve">姜周</t>
  </si>
  <si>
    <t xml:space="preserve">增值税税率调整对企业的影响</t>
  </si>
  <si>
    <t xml:space="preserve">经济法与社会</t>
  </si>
  <si>
    <t xml:space="preserve">CN14-1367/C</t>
  </si>
  <si>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07</t>
    </r>
  </si>
  <si>
    <t xml:space="preserve">维普</t>
  </si>
  <si>
    <t xml:space="preserve">韩国税收分析管理对我国的启示</t>
  </si>
  <si>
    <t xml:space="preserve">CN13-1371/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1</t>
    </r>
    <r>
      <rPr>
        <sz val="11"/>
        <color rgb="FF000000"/>
        <rFont val="Noto Sans"/>
        <family val="2"/>
      </rPr>
      <t xml:space="preserve">期</t>
    </r>
  </si>
  <si>
    <t xml:space="preserve">王婷</t>
  </si>
  <si>
    <t xml:space="preserve">以就业为导向的上午英语专业实践教学体系构建</t>
  </si>
  <si>
    <t xml:space="preserve">关于跨文化交际能力培养与大学英语口语教学的探讨</t>
  </si>
  <si>
    <t xml:space="preserve">CN22-1408/GO</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期</t>
    </r>
  </si>
  <si>
    <t xml:space="preserve">董晓云</t>
  </si>
  <si>
    <t xml:space="preserve">三社联动推进社区精细化治理的路径研究—以连云港为例</t>
  </si>
  <si>
    <t xml:space="preserve">科技经济导刊</t>
  </si>
  <si>
    <t xml:space="preserve">2096-1995</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卷</t>
    </r>
  </si>
  <si>
    <t xml:space="preserve">财金系</t>
  </si>
  <si>
    <t xml:space="preserve">孙丽俊</t>
  </si>
  <si>
    <r>
      <rPr>
        <sz val="11"/>
        <rFont val="宋体"/>
        <family val="0"/>
        <charset val="134"/>
      </rPr>
      <t xml:space="preserve">P2P</t>
    </r>
    <r>
      <rPr>
        <sz val="11"/>
        <rFont val="Noto Sans"/>
        <family val="2"/>
      </rPr>
      <t xml:space="preserve">网络借贷对区域金融风险的影响</t>
    </r>
  </si>
  <si>
    <r>
      <rPr>
        <sz val="11"/>
        <color rgb="FF000000"/>
        <rFont val="宋体"/>
        <family val="0"/>
        <charset val="134"/>
      </rPr>
      <t xml:space="preserve">2018</t>
    </r>
    <r>
      <rPr>
        <sz val="11"/>
        <color rgb="FF000000"/>
        <rFont val="Noto Sans"/>
        <family val="2"/>
      </rPr>
      <t xml:space="preserve">年第二卷第四期</t>
    </r>
  </si>
  <si>
    <t xml:space="preserve">连云港市互联网金融风险及防范研究</t>
  </si>
  <si>
    <t xml:space="preserve">营销界</t>
  </si>
  <si>
    <t xml:space="preserve">41-1405/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5</t>
    </r>
    <r>
      <rPr>
        <sz val="11"/>
        <color rgb="FF000000"/>
        <rFont val="Noto Sans"/>
        <family val="2"/>
      </rPr>
      <t xml:space="preserve">期</t>
    </r>
  </si>
  <si>
    <t xml:space="preserve">白桦</t>
  </si>
  <si>
    <t xml:space="preserve">查勘定损方向保险专业人才培养调研报告</t>
  </si>
  <si>
    <r>
      <rPr>
        <sz val="11"/>
        <color rgb="FF000000"/>
        <rFont val="宋体"/>
        <family val="0"/>
        <charset val="134"/>
      </rPr>
      <t xml:space="preserve">ISSN1007-676X</t>
    </r>
    <r>
      <rPr>
        <sz val="11"/>
        <color rgb="FF000000"/>
        <rFont val="Noto Sans"/>
        <family val="2"/>
      </rPr>
      <t xml:space="preserve">；</t>
    </r>
    <r>
      <rPr>
        <sz val="11"/>
        <color rgb="FF000000"/>
        <rFont val="宋体"/>
        <family val="0"/>
        <charset val="134"/>
      </rPr>
      <t xml:space="preserve">CN12-1217/F </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期</t>
    </r>
  </si>
  <si>
    <t xml:space="preserve">国家职业教育改革背景下职业院校重点改革的走向</t>
  </si>
  <si>
    <t xml:space="preserve">淮北职业技术学院学报</t>
  </si>
  <si>
    <r>
      <rPr>
        <sz val="11"/>
        <color rgb="FF000000"/>
        <rFont val="宋体"/>
        <family val="0"/>
        <charset val="134"/>
      </rPr>
      <t xml:space="preserve">ISSN1671-8275</t>
    </r>
    <r>
      <rPr>
        <sz val="11"/>
        <color rgb="FF000000"/>
        <rFont val="Noto Sans"/>
        <family val="2"/>
      </rPr>
      <t xml:space="preserve">；</t>
    </r>
    <r>
      <rPr>
        <sz val="11"/>
        <color rgb="FF000000"/>
        <rFont val="宋体"/>
        <family val="0"/>
        <charset val="134"/>
      </rPr>
      <t xml:space="preserve">CN34-1214/Z</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t>
    </r>
  </si>
  <si>
    <t xml:space="preserve">国家职业教育改革背景下职业院校该如何抓住改革重点</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si>
  <si>
    <t xml:space="preserve">钱昱君</t>
  </si>
  <si>
    <t xml:space="preserve">现代企业经济管理存在问题分析与应对策略</t>
  </si>
  <si>
    <t xml:space="preserve">现代经济信息</t>
  </si>
  <si>
    <t xml:space="preserve">CN23-1056/F</t>
  </si>
  <si>
    <t xml:space="preserve">经济</t>
  </si>
  <si>
    <t xml:space="preserve">陈文娟</t>
  </si>
  <si>
    <t xml:space="preserve">强化学生实践能力和创新能力的措施探讨</t>
  </si>
  <si>
    <t xml:space="preserve">教育教学研究</t>
  </si>
  <si>
    <t xml:space="preserve">CN14-1025/C</t>
  </si>
  <si>
    <t xml:space="preserve">程明月</t>
  </si>
  <si>
    <t xml:space="preserve">如何有效提高职业院校税收教学</t>
  </si>
  <si>
    <t xml:space="preserve">CN41-1405/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8</t>
    </r>
    <r>
      <rPr>
        <sz val="11"/>
        <color rgb="FF000000"/>
        <rFont val="Noto Sans"/>
        <family val="2"/>
      </rPr>
      <t xml:space="preserve">期</t>
    </r>
  </si>
  <si>
    <t xml:space="preserve">高职税收实践性教学改革探析</t>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674-0920</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期</t>
    </r>
  </si>
  <si>
    <t xml:space="preserve">张晓</t>
  </si>
  <si>
    <t xml:space="preserve">高职财务管理课程质量评价体系的构建研究</t>
  </si>
  <si>
    <t xml:space="preserve">时代金融</t>
  </si>
  <si>
    <t xml:space="preserve">1672-8661</t>
  </si>
  <si>
    <t xml:space="preserve">高蔓丽</t>
  </si>
  <si>
    <t xml:space="preserve">农村经济管理工作创新探索</t>
  </si>
  <si>
    <t xml:space="preserve">创新创业理论研究与实践</t>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2096-5206</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4</t>
    </r>
    <r>
      <rPr>
        <sz val="11"/>
        <color rgb="FF000000"/>
        <rFont val="Noto Sans"/>
        <family val="2"/>
      </rPr>
      <t xml:space="preserve">期</t>
    </r>
  </si>
  <si>
    <t xml:space="preserve">“双创”背景下高职院校学生核心素养的培养探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号</t>
    </r>
  </si>
  <si>
    <t xml:space="preserve">彭习锋</t>
  </si>
  <si>
    <r>
      <rPr>
        <sz val="11"/>
        <rFont val="Noto Sans"/>
        <family val="2"/>
      </rPr>
      <t xml:space="preserve">基于</t>
    </r>
    <r>
      <rPr>
        <sz val="11"/>
        <rFont val="宋体"/>
        <family val="0"/>
        <charset val="134"/>
      </rPr>
      <t xml:space="preserve">SPOC</t>
    </r>
    <r>
      <rPr>
        <sz val="11"/>
        <rFont val="Noto Sans"/>
        <family val="2"/>
      </rPr>
      <t xml:space="preserve">高职基础会计课堂教学策略探讨</t>
    </r>
  </si>
  <si>
    <t xml:space="preserve">电子商务</t>
  </si>
  <si>
    <t xml:space="preserve">ISSN1009-6108</t>
  </si>
  <si>
    <r>
      <rPr>
        <sz val="11"/>
        <rFont val="Noto Sans"/>
        <family val="2"/>
      </rPr>
      <t xml:space="preserve">基于小规模限制性在线课程（</t>
    </r>
    <r>
      <rPr>
        <sz val="11"/>
        <rFont val="宋体"/>
        <family val="0"/>
        <charset val="134"/>
      </rPr>
      <t xml:space="preserve">SPOC</t>
    </r>
    <r>
      <rPr>
        <sz val="11"/>
        <rFont val="Noto Sans"/>
        <family val="2"/>
      </rPr>
      <t xml:space="preserve">）的高职院校基础会计课程在线资源建设</t>
    </r>
  </si>
  <si>
    <t xml:space="preserve">办公自动化</t>
  </si>
  <si>
    <t xml:space="preserve">ISSN1007-001x</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卷第</t>
    </r>
    <r>
      <rPr>
        <sz val="11"/>
        <color rgb="FF000000"/>
        <rFont val="宋体"/>
        <family val="0"/>
        <charset val="134"/>
      </rPr>
      <t xml:space="preserve">20</t>
    </r>
    <r>
      <rPr>
        <sz val="11"/>
        <color rgb="FF000000"/>
        <rFont val="Noto Sans"/>
        <family val="2"/>
      </rPr>
      <t xml:space="preserve">期</t>
    </r>
  </si>
  <si>
    <r>
      <rPr>
        <sz val="11"/>
        <rFont val="Noto Sans"/>
        <family val="2"/>
      </rPr>
      <t xml:space="preserve">县域农商行员工异常行为现状及问题探析</t>
    </r>
    <r>
      <rPr>
        <sz val="11"/>
        <rFont val="宋体"/>
        <family val="0"/>
        <charset val="134"/>
      </rPr>
      <t xml:space="preserve">-</t>
    </r>
    <r>
      <rPr>
        <sz val="11"/>
        <rFont val="Noto Sans"/>
        <family val="2"/>
      </rPr>
      <t xml:space="preserve">基于灌云农商行的调研分析</t>
    </r>
  </si>
  <si>
    <r>
      <rPr>
        <sz val="11"/>
        <color rgb="FF000000"/>
        <rFont val="宋体"/>
        <family val="0"/>
        <charset val="134"/>
      </rPr>
      <t xml:space="preserve">2019</t>
    </r>
    <r>
      <rPr>
        <sz val="11"/>
        <color rgb="FF000000"/>
        <rFont val="Noto Sans"/>
        <family val="2"/>
      </rPr>
      <t xml:space="preserve">年第一期</t>
    </r>
  </si>
  <si>
    <t xml:space="preserve">丘林</t>
  </si>
  <si>
    <t xml:space="preserve">海外承包工程财务风险的防范与控制</t>
  </si>
  <si>
    <t xml:space="preserve">新形势下通信业的业财融合管理会计框架研究</t>
  </si>
  <si>
    <t xml:space="preserve">关于企业财务会计向管理会计转型的探讨</t>
  </si>
  <si>
    <t xml:space="preserve">当代会计</t>
  </si>
  <si>
    <t xml:space="preserve">CN36-1330/F</t>
  </si>
  <si>
    <r>
      <rPr>
        <sz val="11"/>
        <color rgb="FF000000"/>
        <rFont val="Noto Sans"/>
        <family val="2"/>
      </rPr>
      <t xml:space="preserve">万方</t>
    </r>
    <r>
      <rPr>
        <sz val="11"/>
        <color rgb="FF000000"/>
        <rFont val="宋体"/>
        <family val="0"/>
        <charset val="134"/>
      </rPr>
      <t xml:space="preserve">/CNKI</t>
    </r>
  </si>
  <si>
    <t xml:space="preserve">郭琪</t>
  </si>
  <si>
    <t xml:space="preserve">企业经营业绩评价综述</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si>
  <si>
    <t xml:space="preserve">光琳</t>
  </si>
  <si>
    <t xml:space="preserve">绿色金融促进连云港绿色发展的对策研究</t>
  </si>
  <si>
    <t xml:space="preserve">黑河学刊</t>
  </si>
  <si>
    <r>
      <rPr>
        <sz val="11"/>
        <color rgb="FF000000"/>
        <rFont val="宋体"/>
        <family val="0"/>
        <charset val="134"/>
      </rPr>
      <t xml:space="preserve">CN</t>
    </r>
    <r>
      <rPr>
        <sz val="11"/>
        <color rgb="FF000000"/>
        <rFont val="Noto Sans"/>
        <family val="2"/>
      </rPr>
      <t xml:space="preserve">：</t>
    </r>
    <r>
      <rPr>
        <sz val="11"/>
        <color rgb="FF000000"/>
        <rFont val="宋体"/>
        <family val="0"/>
        <charset val="134"/>
      </rPr>
      <t xml:space="preserve">23-1120/C ISSN</t>
    </r>
    <r>
      <rPr>
        <sz val="11"/>
        <color rgb="FF000000"/>
        <rFont val="Noto Sans"/>
        <family val="2"/>
      </rPr>
      <t xml:space="preserve">：</t>
    </r>
    <r>
      <rPr>
        <sz val="11"/>
        <color rgb="FF000000"/>
        <rFont val="宋体"/>
        <family val="0"/>
        <charset val="134"/>
      </rPr>
      <t xml:space="preserve">1009-3036</t>
    </r>
  </si>
  <si>
    <t xml:space="preserve">是  </t>
  </si>
  <si>
    <t xml:space="preserve">陈琦</t>
  </si>
  <si>
    <t xml:space="preserve">大数据时代下的管理会计面临机遇、挑战与应对措施</t>
  </si>
  <si>
    <t xml:space="preserve">浅谈会计管理的理论创新与功能重构</t>
  </si>
  <si>
    <t xml:space="preserve">陈亚男</t>
  </si>
  <si>
    <t xml:space="preserve">试析互联网时代背景下信息娱乐化对大学生思想政治教育的挑战与机遇</t>
  </si>
  <si>
    <t xml:space="preserve">高考</t>
  </si>
  <si>
    <t xml:space="preserve">ISSN1673-6265  CN22-1372/G4</t>
  </si>
  <si>
    <t xml:space="preserve">赵晶</t>
  </si>
  <si>
    <t xml:space="preserve">连云港经济发展现状分析</t>
  </si>
  <si>
    <t xml:space="preserve">张译文</t>
  </si>
  <si>
    <t xml:space="preserve">资本开放与经济福利</t>
  </si>
  <si>
    <t xml:space="preserve">刘颖</t>
  </si>
  <si>
    <t xml:space="preserve">基于“任务驱动项目导向”的《财务报表分析》课程体系改革探索</t>
  </si>
  <si>
    <t xml:space="preserve">ISSN2096-5206</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期</t>
    </r>
  </si>
  <si>
    <t xml:space="preserve">基于校企协同创新理念的高职学生创业能力培养</t>
  </si>
  <si>
    <t xml:space="preserve">刘儒</t>
  </si>
  <si>
    <t xml:space="preserve">教授</t>
  </si>
  <si>
    <t xml:space="preserve">互联网金融背景下中小企业融资问题研究</t>
  </si>
  <si>
    <r>
      <rPr>
        <sz val="11"/>
        <color rgb="FF000000"/>
        <rFont val="Noto Sans"/>
        <family val="2"/>
      </rPr>
      <t xml:space="preserve">知网 </t>
    </r>
    <r>
      <rPr>
        <sz val="11"/>
        <color rgb="FF000000"/>
        <rFont val="宋体"/>
        <family val="0"/>
        <charset val="134"/>
      </rPr>
      <t xml:space="preserve">/</t>
    </r>
    <r>
      <rPr>
        <sz val="11"/>
        <color rgb="FF000000"/>
        <rFont val="Noto Sans"/>
        <family val="2"/>
      </rPr>
      <t xml:space="preserve">万方</t>
    </r>
    <r>
      <rPr>
        <sz val="11"/>
        <color rgb="FF000000"/>
        <rFont val="宋体"/>
        <family val="0"/>
        <charset val="134"/>
      </rPr>
      <t xml:space="preserve">/</t>
    </r>
    <r>
      <rPr>
        <sz val="11"/>
        <color rgb="FF000000"/>
        <rFont val="Noto Sans"/>
        <family val="2"/>
      </rPr>
      <t xml:space="preserve">超星 </t>
    </r>
  </si>
  <si>
    <r>
      <rPr>
        <sz val="11"/>
        <rFont val="Noto Sans"/>
        <family val="2"/>
      </rPr>
      <t xml:space="preserve">《职教</t>
    </r>
    <r>
      <rPr>
        <sz val="10"/>
        <color rgb="FF000000"/>
        <rFont val="Calibri"/>
        <family val="2"/>
      </rPr>
      <t xml:space="preserve">20</t>
    </r>
    <r>
      <rPr>
        <sz val="10"/>
        <color rgb="FF000000"/>
        <rFont val="Noto Sans"/>
        <family val="2"/>
      </rPr>
      <t xml:space="preserve">条》视阈下人才培养方案课程体系设计——以江苏财会职业学院财务管理专业为例</t>
    </r>
  </si>
  <si>
    <r>
      <rPr>
        <sz val="11"/>
        <color rgb="FF000000"/>
        <rFont val="宋体"/>
        <family val="0"/>
        <charset val="134"/>
      </rPr>
      <t xml:space="preserve">ISSN1671-8275</t>
    </r>
    <r>
      <rPr>
        <sz val="11"/>
        <color rgb="FF000000"/>
        <rFont val="Noto Sans"/>
        <family val="2"/>
      </rPr>
      <t xml:space="preserve">；</t>
    </r>
    <r>
      <rPr>
        <sz val="11"/>
        <color rgb="FF000000"/>
        <rFont val="宋体"/>
        <family val="0"/>
        <charset val="134"/>
      </rPr>
      <t xml:space="preserve">CN34-1215/Z</t>
    </r>
  </si>
  <si>
    <t xml:space="preserve">自贸区建设的必要性及发展情况研究</t>
  </si>
  <si>
    <t xml:space="preserve">现代职业教育</t>
  </si>
  <si>
    <r>
      <rPr>
        <sz val="11"/>
        <color rgb="FF000000"/>
        <rFont val="宋体"/>
        <family val="0"/>
        <charset val="134"/>
      </rPr>
      <t xml:space="preserve">ISSN2096-0603</t>
    </r>
    <r>
      <rPr>
        <sz val="11"/>
        <color rgb="FF000000"/>
        <rFont val="Noto Sans"/>
        <family val="2"/>
      </rPr>
      <t xml:space="preserve">；</t>
    </r>
    <r>
      <rPr>
        <sz val="11"/>
        <color rgb="FF000000"/>
        <rFont val="宋体"/>
        <family val="0"/>
        <charset val="134"/>
      </rPr>
      <t xml:space="preserve">CN14-1381/G4</t>
    </r>
  </si>
  <si>
    <t xml:space="preserve">高职教师责任感评价必要性与影响因素分析</t>
  </si>
  <si>
    <t xml:space="preserve">中外自由贸易区发展情况研究</t>
  </si>
  <si>
    <t xml:space="preserve">房绪</t>
  </si>
  <si>
    <t xml:space="preserve">金融支持对高职大学生创业意愿影响分析</t>
  </si>
  <si>
    <t xml:space="preserve">佳木斯职业学院学报</t>
  </si>
  <si>
    <t xml:space="preserve">ISSN2095-9052/CN23-1590</t>
  </si>
  <si>
    <t xml:space="preserve">网络环境下社会关系对高职大学生创业意愿影响分析</t>
  </si>
  <si>
    <t xml:space="preserve">ISSN1673-8918/CN22-1381</t>
  </si>
  <si>
    <t xml:space="preserve">张诗雨</t>
  </si>
  <si>
    <t xml:space="preserve">高职生财商教育现状与对策思考以江苏财会职业学院为例</t>
  </si>
  <si>
    <t xml:space="preserve">ISSN2096-0603/CN14-1381</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6</t>
    </r>
    <r>
      <rPr>
        <sz val="11"/>
        <color rgb="FF000000"/>
        <rFont val="Noto Sans"/>
        <family val="2"/>
      </rPr>
      <t xml:space="preserve">期</t>
    </r>
  </si>
  <si>
    <t xml:space="preserve">互联网金融环境下高职生财商教育路径研究</t>
  </si>
  <si>
    <r>
      <rPr>
        <sz val="11"/>
        <color rgb="FF000000"/>
        <rFont val="宋体"/>
        <family val="0"/>
        <charset val="134"/>
      </rPr>
      <t xml:space="preserve">2019</t>
    </r>
    <r>
      <rPr>
        <sz val="11"/>
        <color rgb="FF000000"/>
        <rFont val="Noto Sans"/>
        <family val="2"/>
      </rPr>
      <t xml:space="preserve">年第三卷第</t>
    </r>
    <r>
      <rPr>
        <sz val="11"/>
        <color rgb="FF000000"/>
        <rFont val="宋体"/>
        <family val="0"/>
        <charset val="134"/>
      </rPr>
      <t xml:space="preserve">2</t>
    </r>
    <r>
      <rPr>
        <sz val="11"/>
        <color rgb="FF000000"/>
        <rFont val="Noto Sans"/>
        <family val="2"/>
      </rPr>
      <t xml:space="preserve">期</t>
    </r>
  </si>
  <si>
    <t xml:space="preserve">徐倩</t>
  </si>
  <si>
    <t xml:space="preserve">无现金社会的迈进：发展现状与推进策略</t>
  </si>
  <si>
    <t xml:space="preserve">武汉金融</t>
  </si>
  <si>
    <t xml:space="preserve">42-1593/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期</t>
    </r>
  </si>
  <si>
    <t xml:space="preserve">蒋晶</t>
  </si>
  <si>
    <t xml:space="preserve">大数据时代背景下高职院校教师教学智慧的生成</t>
  </si>
  <si>
    <t xml:space="preserve">淮海工学院学报</t>
  </si>
  <si>
    <t xml:space="preserve">ISSN2095-333X/CN32-149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期</t>
    </r>
  </si>
  <si>
    <t xml:space="preserve">大数据时代背景下高职院校教师教学智慧提升策略研究</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期</t>
    </r>
  </si>
  <si>
    <t xml:space="preserve">刘剑波</t>
  </si>
  <si>
    <t xml:space="preserve">关于提升我校科研质量的几点思考</t>
  </si>
  <si>
    <t xml:space="preserve">经贸系</t>
  </si>
  <si>
    <t xml:space="preserve">陈尚金</t>
  </si>
  <si>
    <r>
      <rPr>
        <sz val="11"/>
        <rFont val="Noto Sans"/>
        <family val="2"/>
      </rPr>
      <t xml:space="preserve">基于</t>
    </r>
    <r>
      <rPr>
        <sz val="11"/>
        <rFont val="宋体"/>
        <family val="0"/>
        <charset val="134"/>
      </rPr>
      <t xml:space="preserve">AHP</t>
    </r>
    <r>
      <rPr>
        <sz val="11"/>
        <rFont val="Noto Sans"/>
        <family val="2"/>
      </rPr>
      <t xml:space="preserve">与模糊综合评价的高职教师责任感评估</t>
    </r>
  </si>
  <si>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卷</t>
    </r>
    <r>
      <rPr>
        <sz val="11"/>
        <color rgb="FF000000"/>
        <rFont val="宋体"/>
        <family val="0"/>
        <charset val="134"/>
      </rPr>
      <t xml:space="preserve">1</t>
    </r>
    <r>
      <rPr>
        <sz val="11"/>
        <color rgb="FF000000"/>
        <rFont val="Noto Sans"/>
        <family val="2"/>
      </rPr>
      <t xml:space="preserve">期</t>
    </r>
  </si>
  <si>
    <r>
      <rPr>
        <sz val="11"/>
        <color rgb="FF000000"/>
        <rFont val="Noto Sans"/>
        <family val="2"/>
      </rPr>
      <t xml:space="preserve">知网</t>
    </r>
    <r>
      <rPr>
        <sz val="11"/>
        <color rgb="FF000000"/>
        <rFont val="宋体"/>
        <family val="0"/>
        <charset val="134"/>
      </rPr>
      <t xml:space="preserve">/</t>
    </r>
    <r>
      <rPr>
        <sz val="11"/>
        <color rgb="FF000000"/>
        <rFont val="Noto Sans"/>
        <family val="2"/>
      </rPr>
      <t xml:space="preserve">万方</t>
    </r>
    <r>
      <rPr>
        <sz val="11"/>
        <color rgb="FF000000"/>
        <rFont val="宋体"/>
        <family val="0"/>
        <charset val="134"/>
      </rPr>
      <t xml:space="preserve">/EI/SCI</t>
    </r>
    <r>
      <rPr>
        <sz val="11"/>
        <color rgb="FF000000"/>
        <rFont val="Noto Sans"/>
        <family val="2"/>
      </rPr>
      <t xml:space="preserve">等</t>
    </r>
  </si>
  <si>
    <t xml:space="preserve">日本连锁便利店企业小商圈战略对我国连锁业发展启示</t>
  </si>
  <si>
    <r>
      <rPr>
        <sz val="11"/>
        <color rgb="FF000000"/>
        <rFont val="宋体"/>
        <family val="0"/>
        <charset val="134"/>
      </rPr>
      <t xml:space="preserve">2</t>
    </r>
    <r>
      <rPr>
        <sz val="10"/>
        <color rgb="FF000000"/>
        <rFont val="宋体"/>
        <family val="0"/>
        <charset val="134"/>
      </rPr>
      <t xml:space="preserve">019</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si>
  <si>
    <r>
      <rPr>
        <sz val="11"/>
        <rFont val="Noto Sans"/>
        <family val="2"/>
      </rPr>
      <t xml:space="preserve">推进“</t>
    </r>
    <r>
      <rPr>
        <sz val="11"/>
        <rFont val="宋体"/>
        <family val="0"/>
        <charset val="134"/>
      </rPr>
      <t xml:space="preserve">1+n”</t>
    </r>
    <r>
      <rPr>
        <sz val="11"/>
        <rFont val="Noto Sans"/>
        <family val="2"/>
      </rPr>
      <t xml:space="preserve">专业教学改革，促进大学生多元化成长</t>
    </r>
  </si>
  <si>
    <t xml:space="preserve">ISSN 1671-8275;CN34-1214/Z</t>
  </si>
  <si>
    <r>
      <rPr>
        <sz val="11"/>
        <color rgb="FF000000"/>
        <rFont val="宋体"/>
        <family val="0"/>
        <charset val="134"/>
      </rPr>
      <t xml:space="preserve">2</t>
    </r>
    <r>
      <rPr>
        <sz val="10"/>
        <color rgb="FF000000"/>
        <rFont val="宋体"/>
        <family val="0"/>
        <charset val="134"/>
      </rPr>
      <t xml:space="preserve">019</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t>
    </r>
  </si>
  <si>
    <t xml:space="preserve">发挥港口城市优势 打造国际贸易实务专业特色</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卷第</t>
    </r>
    <r>
      <rPr>
        <sz val="11"/>
        <color rgb="FF000000"/>
        <rFont val="宋体"/>
        <family val="0"/>
        <charset val="134"/>
      </rPr>
      <t xml:space="preserve">3</t>
    </r>
    <r>
      <rPr>
        <sz val="11"/>
        <color rgb="FF000000"/>
        <rFont val="Noto Sans"/>
        <family val="2"/>
      </rPr>
      <t xml:space="preserve">期</t>
    </r>
  </si>
  <si>
    <t xml:space="preserve">焦微家</t>
  </si>
  <si>
    <t xml:space="preserve">连云港“中哈桥梁”效用发挥研究 </t>
  </si>
  <si>
    <r>
      <rPr>
        <sz val="11"/>
        <color rgb="FF000000"/>
        <rFont val="宋体"/>
        <family val="0"/>
        <charset val="134"/>
      </rPr>
      <t xml:space="preserve">1</t>
    </r>
    <r>
      <rPr>
        <sz val="10"/>
        <color rgb="FF000000"/>
        <rFont val="宋体"/>
        <family val="0"/>
        <charset val="134"/>
      </rPr>
      <t xml:space="preserve">001-828X</t>
    </r>
  </si>
  <si>
    <t xml:space="preserve">武倩</t>
  </si>
  <si>
    <t xml:space="preserve">高职院校学生专业技能竞赛与课程改革融合的实证研究分析</t>
  </si>
  <si>
    <t xml:space="preserve">基于高职院校市场营销专业技能竞赛的教学改革研究</t>
  </si>
  <si>
    <r>
      <rPr>
        <sz val="11"/>
        <color rgb="FF000000"/>
        <rFont val="Noto Sans"/>
        <family val="2"/>
      </rPr>
      <t xml:space="preserve">国内</t>
    </r>
    <r>
      <rPr>
        <sz val="11"/>
        <color rgb="FF000000"/>
        <rFont val="宋体"/>
        <family val="0"/>
        <charset val="134"/>
      </rPr>
      <t xml:space="preserve">CN 14-1381/G4 </t>
    </r>
    <r>
      <rPr>
        <sz val="11"/>
        <color rgb="FF000000"/>
        <rFont val="Noto Sans"/>
        <family val="2"/>
      </rPr>
      <t xml:space="preserve">国际</t>
    </r>
    <r>
      <rPr>
        <sz val="11"/>
        <color rgb="FF000000"/>
        <rFont val="宋体"/>
        <family val="0"/>
        <charset val="134"/>
      </rPr>
      <t xml:space="preserve">ISSN 2096-0603</t>
    </r>
  </si>
  <si>
    <t xml:space="preserve">高职院校学生专业技能竞赛与课程改革融合的实证研究分析——以江苏财会职业学院市场营销专业为例</t>
  </si>
  <si>
    <t xml:space="preserve">科教导刊</t>
  </si>
  <si>
    <r>
      <rPr>
        <sz val="11"/>
        <color rgb="FF000000"/>
        <rFont val="Noto Sans"/>
        <family val="2"/>
      </rPr>
      <t xml:space="preserve">国内</t>
    </r>
    <r>
      <rPr>
        <sz val="11"/>
        <color rgb="FF000000"/>
        <rFont val="宋体"/>
        <family val="0"/>
        <charset val="134"/>
      </rPr>
      <t xml:space="preserve">CN42-1795/N       </t>
    </r>
    <r>
      <rPr>
        <sz val="11"/>
        <color rgb="FF000000"/>
        <rFont val="Noto Sans"/>
        <family val="2"/>
      </rPr>
      <t xml:space="preserve">国际</t>
    </r>
    <r>
      <rPr>
        <sz val="11"/>
        <color rgb="FF000000"/>
        <rFont val="宋体"/>
        <family val="0"/>
        <charset val="134"/>
      </rPr>
      <t xml:space="preserve">ISSN 1674-6813</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朱杰</t>
  </si>
  <si>
    <t xml:space="preserve">浅谈优秀传统文化融入高校思想政治教育对策</t>
  </si>
  <si>
    <t xml:space="preserve">佳木斯学报</t>
  </si>
  <si>
    <t xml:space="preserve">2095-905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期</t>
    </r>
  </si>
  <si>
    <t xml:space="preserve">知网等</t>
  </si>
  <si>
    <t xml:space="preserve">高职思想政治教育中的人文素质培育</t>
  </si>
  <si>
    <t xml:space="preserve">西部素质教育</t>
  </si>
  <si>
    <t xml:space="preserve">2095-6401</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期</t>
    </r>
  </si>
  <si>
    <t xml:space="preserve">“三化”、“六进”措施奠定辅导员工作基石</t>
  </si>
  <si>
    <t xml:space="preserve">伏星</t>
  </si>
  <si>
    <t xml:space="preserve">基于校企合作的高职外贸单证教学改革探索</t>
  </si>
  <si>
    <t xml:space="preserve">S20180700051</t>
  </si>
  <si>
    <t xml:space="preserve">潘东旭</t>
  </si>
  <si>
    <t xml:space="preserve">创新驱动环境下企业家精神培育研究</t>
  </si>
  <si>
    <t xml:space="preserve">湖北开放职业学院学报</t>
  </si>
  <si>
    <t xml:space="preserve">1671-5918</t>
  </si>
  <si>
    <t xml:space="preserve">企业家精神研究方法述评</t>
  </si>
  <si>
    <t xml:space="preserve">辽宁经济职业技术学院辽宁经济管理干部学院学报</t>
  </si>
  <si>
    <t xml:space="preserve">1672-5646</t>
  </si>
  <si>
    <t xml:space="preserve">连云港企业家精神培育机制研究</t>
  </si>
  <si>
    <t xml:space="preserve">连云港企业家精神范型研究</t>
  </si>
  <si>
    <t xml:space="preserve">王龄萱</t>
  </si>
  <si>
    <t xml:space="preserve">高铁对区域物流发展的影响——以江苏省为例</t>
  </si>
  <si>
    <r>
      <rPr>
        <sz val="11"/>
        <color rgb="FF000000"/>
        <rFont val="宋体"/>
        <family val="0"/>
        <charset val="134"/>
      </rPr>
      <t xml:space="preserve">2</t>
    </r>
    <r>
      <rPr>
        <sz val="10"/>
        <color rgb="FF000000"/>
        <rFont val="宋体"/>
        <family val="0"/>
        <charset val="134"/>
      </rPr>
      <t xml:space="preserve">095-333X</t>
    </r>
  </si>
  <si>
    <t xml:space="preserve">高铁物流组织形式和运营模式的分析研究</t>
  </si>
  <si>
    <r>
      <rPr>
        <sz val="11"/>
        <color rgb="FF000000"/>
        <rFont val="宋体"/>
        <family val="0"/>
        <charset val="134"/>
      </rPr>
      <t xml:space="preserve">2</t>
    </r>
    <r>
      <rPr>
        <sz val="10"/>
        <color rgb="FF000000"/>
        <rFont val="宋体"/>
        <family val="0"/>
        <charset val="134"/>
      </rPr>
      <t xml:space="preserve">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期</t>
    </r>
  </si>
  <si>
    <t xml:space="preserve">苏北高铁建设对江苏区域经济的影响</t>
  </si>
  <si>
    <r>
      <rPr>
        <sz val="11"/>
        <color rgb="FF000000"/>
        <rFont val="宋体"/>
        <family val="0"/>
        <charset val="134"/>
      </rPr>
      <t xml:space="preserve">2</t>
    </r>
    <r>
      <rPr>
        <sz val="10"/>
        <color rgb="FF000000"/>
        <rFont val="宋体"/>
        <family val="0"/>
        <charset val="134"/>
      </rPr>
      <t xml:space="preserve">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期</t>
    </r>
  </si>
  <si>
    <t xml:space="preserve">杨威</t>
  </si>
  <si>
    <r>
      <rPr>
        <sz val="11"/>
        <rFont val="Noto Sans"/>
        <family val="2"/>
      </rPr>
      <t xml:space="preserve">“互联网</t>
    </r>
    <r>
      <rPr>
        <sz val="11"/>
        <rFont val="宋体"/>
        <family val="0"/>
        <charset val="134"/>
      </rPr>
      <t xml:space="preserve">+”</t>
    </r>
    <r>
      <rPr>
        <sz val="11"/>
        <rFont val="Noto Sans"/>
        <family val="2"/>
      </rPr>
      <t xml:space="preserve">时代高职院校学生创新创业能力培养</t>
    </r>
  </si>
  <si>
    <t xml:space="preserve">东西南北</t>
  </si>
  <si>
    <t xml:space="preserve">ISSN1000—7296</t>
  </si>
  <si>
    <t xml:space="preserve">职业院校校园足球发展模式研究</t>
  </si>
  <si>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卷第</t>
    </r>
    <r>
      <rPr>
        <sz val="11"/>
        <color rgb="FF000000"/>
        <rFont val="宋体"/>
        <family val="0"/>
        <charset val="134"/>
      </rPr>
      <t xml:space="preserve">4</t>
    </r>
    <r>
      <rPr>
        <sz val="11"/>
        <color rgb="FF000000"/>
        <rFont val="Noto Sans"/>
        <family val="2"/>
      </rPr>
      <t xml:space="preserve">期</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期</t>
    </r>
  </si>
  <si>
    <t xml:space="preserve">庞雷</t>
  </si>
  <si>
    <t xml:space="preserve">智慧物流实训基地建设的实践与探讨</t>
  </si>
  <si>
    <t xml:space="preserve">1002-2708</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1</t>
    </r>
    <r>
      <rPr>
        <sz val="11"/>
        <color rgb="FF000000"/>
        <rFont val="Noto Sans"/>
        <family val="2"/>
      </rPr>
      <t xml:space="preserve">期</t>
    </r>
  </si>
  <si>
    <t xml:space="preserve">关于高职物流实训教学的相关思考</t>
  </si>
  <si>
    <t xml:space="preserve">试题与研究</t>
  </si>
  <si>
    <t xml:space="preserve">1673-1301</t>
  </si>
  <si>
    <t xml:space="preserve">“四位一体”综合化物流实训基地的建设探讨</t>
  </si>
  <si>
    <t xml:space="preserve">2095-863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期</t>
    </r>
  </si>
  <si>
    <t xml:space="preserve">韩春艳</t>
  </si>
  <si>
    <t xml:space="preserve">新零售业态下，传统零售业如何走出困境</t>
  </si>
  <si>
    <t xml:space="preserve">1009-2994</t>
  </si>
  <si>
    <r>
      <rPr>
        <sz val="11"/>
        <rFont val="Noto Sans"/>
        <family val="2"/>
      </rPr>
      <t xml:space="preserve">高职市场营销专业教学诊断评价体系的构建</t>
    </r>
    <r>
      <rPr>
        <sz val="11"/>
        <rFont val="宋体"/>
        <family val="0"/>
        <charset val="134"/>
      </rPr>
      <t xml:space="preserve">-</t>
    </r>
    <r>
      <rPr>
        <sz val="11"/>
        <rFont val="Noto Sans"/>
        <family val="2"/>
      </rPr>
      <t xml:space="preserve">以江苏财会职业学院为例</t>
    </r>
  </si>
  <si>
    <t xml:space="preserve">1674-6813</t>
  </si>
  <si>
    <t xml:space="preserve">经济型连锁酒店服务创新分析</t>
  </si>
  <si>
    <t xml:space="preserve">1001-828X</t>
  </si>
  <si>
    <t xml:space="preserve">王晓乐</t>
  </si>
  <si>
    <t xml:space="preserve">助理讲师</t>
  </si>
  <si>
    <t xml:space="preserve">“一带一路”背景下连云港港口物流竞争力聚类分析</t>
  </si>
  <si>
    <t xml:space="preserve">淮海工学院学报（人文社会科学版）</t>
  </si>
  <si>
    <t xml:space="preserve">2095-333X</t>
  </si>
  <si>
    <t xml:space="preserve">连云港农产品冷链物流发展策略研究</t>
  </si>
  <si>
    <t xml:space="preserve">物流工程与管理</t>
  </si>
  <si>
    <t xml:space="preserve">1674-4993</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期</t>
    </r>
  </si>
  <si>
    <t xml:space="preserve">工作过程导向下职业院校物流管理专业课程设计模式分析</t>
  </si>
  <si>
    <t xml:space="preserve">商贸高职教育复合型专业人才培养</t>
  </si>
  <si>
    <t xml:space="preserve">合作经济与科技</t>
  </si>
  <si>
    <t xml:space="preserve">1672-190X</t>
  </si>
  <si>
    <t xml:space="preserve">连云港高职院校校企合作服务“一带一路”建设发展的研究</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期</t>
    </r>
  </si>
  <si>
    <t xml:space="preserve">“一带一路”背景下连云港高职院校校企合作成效的影响因素探析</t>
  </si>
  <si>
    <t xml:space="preserve">2095-842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期</t>
    </r>
  </si>
  <si>
    <t xml:space="preserve">滕罕</t>
  </si>
  <si>
    <t xml:space="preserve">“高质发展、后发先至”背景下连云港市石化物流发展对策研究</t>
  </si>
  <si>
    <t xml:space="preserve">1671-9670</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期</t>
    </r>
  </si>
  <si>
    <t xml:space="preserve">王冬青</t>
  </si>
  <si>
    <t xml:space="preserve">浅谈现代学徒制在营销专业实践教学中的应用</t>
  </si>
  <si>
    <t xml:space="preserve">文科爱好者</t>
  </si>
  <si>
    <t xml:space="preserve">ISSN 1671-1270</t>
  </si>
  <si>
    <t xml:space="preserve">现代学徒制视阙下高职市场营销专业实践教学体系新模式研究</t>
  </si>
  <si>
    <t xml:space="preserve">读与写</t>
  </si>
  <si>
    <t xml:space="preserve">ISSN 1672-1578</t>
  </si>
  <si>
    <r>
      <rPr>
        <sz val="11"/>
        <color rgb="FF000000"/>
        <rFont val="宋体"/>
        <family val="0"/>
        <charset val="134"/>
      </rPr>
      <t xml:space="preserve">2019</t>
    </r>
    <r>
      <rPr>
        <sz val="11"/>
        <color rgb="FF000000"/>
        <rFont val="Noto Sans"/>
        <family val="2"/>
      </rPr>
      <t xml:space="preserve">年第八期</t>
    </r>
  </si>
  <si>
    <t xml:space="preserve">余燕</t>
  </si>
  <si>
    <t xml:space="preserve">职业院校教学诊断与改进的研究 </t>
  </si>
  <si>
    <t xml:space="preserve">教育教学论坛</t>
  </si>
  <si>
    <t xml:space="preserve">1674-9324</t>
  </si>
  <si>
    <t xml:space="preserve">教学改革研究课题</t>
  </si>
  <si>
    <t xml:space="preserve">刘连喜</t>
  </si>
  <si>
    <t xml:space="preserve">  浅析体验式礼物的营销策略</t>
  </si>
  <si>
    <t xml:space="preserve">ISSN 1009-2994</t>
  </si>
  <si>
    <t xml:space="preserve">应用型</t>
  </si>
  <si>
    <t xml:space="preserve">何雁</t>
  </si>
  <si>
    <t xml:space="preserve">基于“一带一路”高职院校报关与国际货运人才培养研究</t>
  </si>
  <si>
    <t xml:space="preserve">智库时代</t>
  </si>
  <si>
    <t xml:space="preserve">CN14-1391/D</t>
  </si>
  <si>
    <t xml:space="preserve">2018(12)</t>
  </si>
  <si>
    <t xml:space="preserve">应用</t>
  </si>
  <si>
    <t xml:space="preserve">思政部</t>
  </si>
  <si>
    <t xml:space="preserve">李苗</t>
  </si>
  <si>
    <t xml:space="preserve">网络环境下大学生自主学习的现状及对策研究</t>
  </si>
  <si>
    <t xml:space="preserve">家庭生活指南</t>
  </si>
  <si>
    <t xml:space="preserve">ISSN1003-3335 CN23-1039/C</t>
  </si>
  <si>
    <t xml:space="preserve">职教类</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t>
    </r>
  </si>
  <si>
    <t xml:space="preserve">高校以家风家训文化提升大学生道德素养的现状与策略研究</t>
  </si>
  <si>
    <t xml:space="preserve">农家参谋</t>
  </si>
  <si>
    <t xml:space="preserve">ISSN1003-5494 CN41-1229/N</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中）</t>
    </r>
  </si>
  <si>
    <t xml:space="preserve">王志红</t>
  </si>
  <si>
    <t xml:space="preserve">传统文化对高职生工匠精神培育的影响性分析</t>
  </si>
  <si>
    <t xml:space="preserve">课程教育研究</t>
  </si>
  <si>
    <t xml:space="preserve">ISSN 2095-3089</t>
  </si>
  <si>
    <t xml:space="preserve">提交</t>
  </si>
  <si>
    <t xml:space="preserve">论协同文化背景下高职生的幸福观教育</t>
  </si>
  <si>
    <t xml:space="preserve">当代教研论丛</t>
  </si>
  <si>
    <t xml:space="preserve">ISSN 2095-6517</t>
  </si>
  <si>
    <t xml:space="preserve">王星飞</t>
  </si>
  <si>
    <r>
      <rPr>
        <sz val="11"/>
        <rFont val="Noto Sans"/>
        <family val="2"/>
      </rPr>
      <t xml:space="preserve">农民职业教育问题诊断与发展建议</t>
    </r>
    <r>
      <rPr>
        <sz val="11"/>
        <rFont val="宋体"/>
        <family val="0"/>
        <charset val="134"/>
      </rPr>
      <t xml:space="preserve">_</t>
    </r>
    <r>
      <rPr>
        <sz val="11"/>
        <rFont val="Noto Sans"/>
        <family val="2"/>
      </rPr>
      <t xml:space="preserve">以连云港市为例</t>
    </r>
  </si>
  <si>
    <t xml:space="preserve">职业技术教育</t>
  </si>
  <si>
    <t xml:space="preserve">ISSN1008-3219 CN22-1019/G4</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期</t>
    </r>
  </si>
  <si>
    <t xml:space="preserve">袁月华</t>
  </si>
  <si>
    <t xml:space="preserve">高职语文教学中审美教育的有效开展方法分析</t>
  </si>
  <si>
    <r>
      <rPr>
        <sz val="11"/>
        <color rgb="FF000000"/>
        <rFont val="Noto Sans"/>
        <family val="2"/>
      </rPr>
      <t xml:space="preserve">青少年日记</t>
    </r>
    <r>
      <rPr>
        <sz val="11"/>
        <color rgb="FF000000"/>
        <rFont val="宋体"/>
        <family val="0"/>
        <charset val="134"/>
      </rPr>
      <t xml:space="preserve">·</t>
    </r>
    <r>
      <rPr>
        <sz val="11"/>
        <color rgb="FF000000"/>
        <rFont val="Noto Sans"/>
        <family val="2"/>
      </rPr>
      <t xml:space="preserve">教育教学研究</t>
    </r>
  </si>
  <si>
    <t xml:space="preserve">ISSN1004-1079 CN14-1025/C</t>
  </si>
  <si>
    <t xml:space="preserve">从启功先生的＂诗说＂谈诗歌教学拾趣</t>
  </si>
  <si>
    <t xml:space="preserve">新智慧</t>
  </si>
  <si>
    <t xml:space="preserve">ISSN1674-3717 CN42-1770/C</t>
  </si>
  <si>
    <t xml:space="preserve">浅谈高职语文教学中关于情境导入的几点策略</t>
  </si>
  <si>
    <t xml:space="preserve">张红丽</t>
  </si>
  <si>
    <t xml:space="preserve">新时代学校文化育人体系建构的内涵、价值与路径</t>
  </si>
  <si>
    <t xml:space="preserve">教学与管理</t>
  </si>
  <si>
    <t xml:space="preserve">ISSN1004-5872 CN14-1024/G4</t>
  </si>
  <si>
    <t xml:space="preserve">新时代高职院校文化育人共同体建设</t>
  </si>
  <si>
    <t xml:space="preserve">当代职业教育</t>
  </si>
  <si>
    <t xml:space="preserve">ISSN1674-9154 CN51-1728/G4</t>
  </si>
  <si>
    <t xml:space="preserve">论方方小说中的“寒门学子之痛”</t>
  </si>
  <si>
    <t xml:space="preserve">文学教育</t>
  </si>
  <si>
    <t xml:space="preserve">ISSN1672-3996  CN42-1768/1</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期</t>
    </r>
  </si>
  <si>
    <t xml:space="preserve">徐秀兰</t>
  </si>
  <si>
    <t xml:space="preserve">体验式教学法在《思想道德修养与法律基础》课程的实践探讨</t>
  </si>
  <si>
    <t xml:space="preserve">才智</t>
  </si>
  <si>
    <t xml:space="preserve">CN22-1357/C</t>
  </si>
  <si>
    <t xml:space="preserve">基础类</t>
  </si>
  <si>
    <t xml:space="preserve">高职思想政治课教学存在的问题及解决对策</t>
  </si>
  <si>
    <t xml:space="preserve">花炮科技与市场</t>
  </si>
  <si>
    <t xml:space="preserve">CN36-1204/TJ</t>
  </si>
  <si>
    <t xml:space="preserve">董凤</t>
  </si>
  <si>
    <t xml:space="preserve">课程思政背景下高校专业课教师职业发展路径探析</t>
  </si>
  <si>
    <t xml:space="preserve">宿州教育学院学报</t>
  </si>
  <si>
    <t xml:space="preserve">ISSN1009-8534</t>
  </si>
  <si>
    <t xml:space="preserve">习近平社会主义核心价值观思想研究综述</t>
  </si>
  <si>
    <t xml:space="preserve">ISSN1671-8275</t>
  </si>
  <si>
    <t xml:space="preserve">社会主义核心价值观认同的宣教机制研究</t>
  </si>
  <si>
    <t xml:space="preserve">江苏财会职业学院</t>
  </si>
  <si>
    <t xml:space="preserve">习近平新时代中国特色社会主义思想“三进”工作研究述论</t>
  </si>
  <si>
    <t xml:space="preserve">吴超</t>
  </si>
  <si>
    <t xml:space="preserve">探究高职院校开设中国传统文化课程的必要性</t>
  </si>
  <si>
    <t xml:space="preserve">issn1673-8918</t>
  </si>
  <si>
    <t xml:space="preserve">对高职院校大学语文教学的浅思</t>
  </si>
  <si>
    <t xml:space="preserve">高职“演讲与口才”教学中的自我效能感探讨</t>
  </si>
  <si>
    <t xml:space="preserve">issn1672-1578</t>
  </si>
  <si>
    <t xml:space="preserve">卞晓妍</t>
  </si>
  <si>
    <t xml:space="preserve">高校中华优秀传统文化教育的创新与实践</t>
  </si>
  <si>
    <t xml:space="preserve">issn1671-5918</t>
  </si>
  <si>
    <t xml:space="preserve">利金短篇小说的道德主体与艺术性研究</t>
  </si>
  <si>
    <t xml:space="preserve">issn-9052</t>
  </si>
  <si>
    <t xml:space="preserve">优秀传统视域下之儒家幸福观探究</t>
  </si>
  <si>
    <t xml:space="preserve">关于古代文学作品中儒家文化的探讨</t>
  </si>
  <si>
    <t xml:space="preserve">ISSN 2095-8633</t>
  </si>
  <si>
    <t xml:space="preserve">墨家、道家之幸福观探究</t>
  </si>
  <si>
    <t xml:space="preserve">卞宝明</t>
  </si>
  <si>
    <t xml:space="preserve">达摩克里斯之剑——川端康成《山音》人性美丑的统一</t>
  </si>
  <si>
    <t xml:space="preserve">周莹</t>
  </si>
  <si>
    <t xml:space="preserve">翻转课堂在高校“思政课”教学中的应用探讨</t>
  </si>
  <si>
    <t xml:space="preserve">侨园</t>
  </si>
  <si>
    <t xml:space="preserve">ISSN:1006-0782</t>
  </si>
  <si>
    <t xml:space="preserve">关于新时代高校思想政治课教学改革研究</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期</t>
    </r>
  </si>
  <si>
    <t xml:space="preserve">陈斌</t>
  </si>
  <si>
    <t xml:space="preserve">高校创业教育实践体系的构建路径研究</t>
  </si>
  <si>
    <t xml:space="preserve">张洛</t>
  </si>
  <si>
    <t xml:space="preserve">古代唐诗选本对高职语文教材建设的借鉴意义</t>
  </si>
  <si>
    <t xml:space="preserve">S2008 07000051</t>
  </si>
  <si>
    <t xml:space="preserve">周桂琴</t>
  </si>
  <si>
    <t xml:space="preserve">汉语言文学教学存在的问题和对策探析</t>
  </si>
  <si>
    <t xml:space="preserve">记者观察</t>
  </si>
  <si>
    <t xml:space="preserve">ISSN1004-3799</t>
  </si>
  <si>
    <t xml:space="preserve">浅谈汉语言文学基础对新闻写作的作用</t>
  </si>
  <si>
    <t xml:space="preserve">考试与评价</t>
  </si>
  <si>
    <t xml:space="preserve">ISSN1009-6027</t>
  </si>
  <si>
    <t xml:space="preserve">信息系</t>
  </si>
  <si>
    <t xml:space="preserve">郁云</t>
  </si>
  <si>
    <t xml:space="preserve">基于模糊逻辑的虚拟网络映射算法</t>
  </si>
  <si>
    <t xml:space="preserve">电脑迷</t>
  </si>
  <si>
    <t xml:space="preserve">CN 50-1163/TP
ISSN  1672-528X</t>
  </si>
  <si>
    <r>
      <rPr>
        <sz val="11"/>
        <rFont val="Noto Sans"/>
        <family val="2"/>
      </rPr>
      <t xml:space="preserve">基于</t>
    </r>
    <r>
      <rPr>
        <sz val="11"/>
        <rFont val="宋体"/>
        <family val="0"/>
        <charset val="134"/>
      </rPr>
      <t xml:space="preserve">ASP</t>
    </r>
    <r>
      <rPr>
        <sz val="11"/>
        <rFont val="Noto Sans"/>
        <family val="2"/>
      </rPr>
      <t xml:space="preserve">的高校录取查询系统设计与实现</t>
    </r>
  </si>
  <si>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期</t>
    </r>
  </si>
  <si>
    <r>
      <rPr>
        <sz val="11"/>
        <rFont val="Noto Sans"/>
        <family val="2"/>
      </rPr>
      <t xml:space="preserve">基于</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的</t>
    </r>
    <r>
      <rPr>
        <sz val="11"/>
        <rFont val="宋体"/>
        <family val="0"/>
        <charset val="134"/>
      </rPr>
      <t xml:space="preserve">"</t>
    </r>
    <r>
      <rPr>
        <sz val="11"/>
        <rFont val="Noto Sans"/>
        <family val="2"/>
      </rPr>
      <t xml:space="preserve">四位一体</t>
    </r>
    <r>
      <rPr>
        <sz val="11"/>
        <rFont val="宋体"/>
        <family val="0"/>
        <charset val="134"/>
      </rPr>
      <t xml:space="preserve">"</t>
    </r>
    <r>
      <rPr>
        <sz val="11"/>
        <rFont val="Noto Sans"/>
        <family val="2"/>
      </rPr>
      <t xml:space="preserve">联动模式下高职院校招生宣传系统构建与实现</t>
    </r>
  </si>
  <si>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期</t>
    </r>
  </si>
  <si>
    <t xml:space="preserve">基于云计算的高校学生综合素质评测系统研究</t>
  </si>
  <si>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期</t>
    </r>
  </si>
  <si>
    <t xml:space="preserve">许林</t>
  </si>
  <si>
    <t xml:space="preserve">大数据时代计算机网络安全防范措施</t>
  </si>
  <si>
    <t xml:space="preserve">好家长</t>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009-8569</t>
    </r>
  </si>
  <si>
    <t xml:space="preserve">探讨计算机网络可靠性优化对策</t>
  </si>
  <si>
    <t xml:space="preserve">许莹</t>
  </si>
  <si>
    <t xml:space="preserve">大数据背景下高校计算机基础课程创新研究</t>
  </si>
  <si>
    <t xml:space="preserve">1009-8569</t>
  </si>
  <si>
    <t xml:space="preserve">浅析平面视觉元素在网页界面设计中的应用</t>
  </si>
  <si>
    <t xml:space="preserve">沈学建</t>
  </si>
  <si>
    <t xml:space="preserve">Research on the Internet Data Mining Technology Based on the Cloud</t>
  </si>
  <si>
    <t xml:space="preserve">Basic&amp;Clinical Pharmacology&amp;Toxicology </t>
  </si>
  <si>
    <t xml:space="preserve">supplement 4-A</t>
  </si>
  <si>
    <t xml:space="preserve">SCI</t>
  </si>
  <si>
    <t xml:space="preserve">范海燕</t>
  </si>
  <si>
    <t xml:space="preserve">基于大数据时代背景下计算机软件技术的应用分析</t>
  </si>
  <si>
    <t xml:space="preserve">计算机产品与流通</t>
  </si>
  <si>
    <t xml:space="preserve">1671-1939</t>
  </si>
  <si>
    <t xml:space="preserve">大数据安全与隐私保护技术</t>
  </si>
  <si>
    <t xml:space="preserve">南方农机</t>
  </si>
  <si>
    <t xml:space="preserve">1672-3872</t>
  </si>
  <si>
    <t xml:space="preserve">李书娴</t>
  </si>
  <si>
    <t xml:space="preserve">大数据环境下的网络信息安全分析与策略</t>
  </si>
  <si>
    <r>
      <rPr>
        <sz val="11"/>
        <rFont val="Noto Sans"/>
        <family val="2"/>
      </rPr>
      <t xml:space="preserve">浅述</t>
    </r>
    <r>
      <rPr>
        <sz val="11"/>
        <rFont val="宋体"/>
        <family val="0"/>
        <charset val="134"/>
      </rPr>
      <t xml:space="preserve">java</t>
    </r>
    <r>
      <rPr>
        <sz val="11"/>
        <rFont val="Noto Sans"/>
        <family val="2"/>
      </rPr>
      <t xml:space="preserve">程序设计的发展前景</t>
    </r>
  </si>
  <si>
    <t xml:space="preserve">范翠梅</t>
  </si>
  <si>
    <t xml:space="preserve">中国特色社会主义文化建设——以马克思主义为指导的文化自信</t>
  </si>
  <si>
    <r>
      <rPr>
        <sz val="11"/>
        <color rgb="FF000000"/>
        <rFont val="宋体"/>
        <family val="0"/>
        <charset val="134"/>
      </rPr>
      <t xml:space="preserve">1009-856</t>
    </r>
    <r>
      <rPr>
        <sz val="10"/>
        <color rgb="FF000000"/>
        <rFont val="宋体"/>
        <family val="0"/>
        <charset val="134"/>
      </rPr>
      <t xml:space="preserve">9</t>
    </r>
  </si>
  <si>
    <r>
      <rPr>
        <sz val="11"/>
        <rFont val="宋体"/>
        <family val="0"/>
        <charset val="134"/>
      </rPr>
      <t xml:space="preserve">Photoshop</t>
    </r>
    <r>
      <rPr>
        <sz val="11"/>
        <rFont val="Noto Sans"/>
        <family val="2"/>
      </rPr>
      <t xml:space="preserve">中钢笔工具用法解析</t>
    </r>
  </si>
  <si>
    <t xml:space="preserve">关于电子商务中视觉营销的应用分析</t>
  </si>
  <si>
    <t xml:space="preserve">虚拟技术在高校计算机教学中的应用探讨</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现代教育技术对高职院校计算机教学的优化作用探讨</t>
  </si>
  <si>
    <r>
      <rPr>
        <sz val="11"/>
        <color rgb="FF000000"/>
        <rFont val="宋体"/>
        <family val="0"/>
        <charset val="134"/>
      </rPr>
      <t xml:space="preserve">2019</t>
    </r>
    <r>
      <rPr>
        <sz val="11"/>
        <color rgb="FF000000"/>
        <rFont val="Noto Sans"/>
        <family val="2"/>
      </rPr>
      <t xml:space="preserve">第三期</t>
    </r>
  </si>
  <si>
    <t xml:space="preserve">郑习武</t>
  </si>
  <si>
    <t xml:space="preserve">大数据与单向信息化教学融合改革方法研究</t>
  </si>
  <si>
    <t xml:space="preserve">商丘师范学院学报</t>
  </si>
  <si>
    <t xml:space="preserve">1672-3600</t>
  </si>
  <si>
    <t xml:space="preserve">李晓云</t>
  </si>
  <si>
    <t xml:space="preserve">基于模糊逻辑的自适应虚拟网络映射算法</t>
  </si>
  <si>
    <t xml:space="preserve">连云港职业技术学院</t>
  </si>
  <si>
    <t xml:space="preserve">1009-4318</t>
  </si>
  <si>
    <r>
      <rPr>
        <sz val="11"/>
        <rFont val="Noto Sans"/>
        <family val="2"/>
      </rPr>
      <t xml:space="preserve">财经高职院校《</t>
    </r>
    <r>
      <rPr>
        <sz val="11"/>
        <rFont val="宋体"/>
        <family val="0"/>
        <charset val="134"/>
      </rPr>
      <t xml:space="preserve">Access</t>
    </r>
    <r>
      <rPr>
        <sz val="11"/>
        <rFont val="Noto Sans"/>
        <family val="2"/>
      </rPr>
      <t xml:space="preserve">数据库技术及应用》教学研究与探讨</t>
    </r>
  </si>
  <si>
    <t xml:space="preserve">电脑知识与技术</t>
  </si>
  <si>
    <t xml:space="preserve">1009-3044</t>
  </si>
  <si>
    <t xml:space="preserve">丁永波</t>
  </si>
  <si>
    <r>
      <rPr>
        <sz val="11"/>
        <rFont val="Noto Sans"/>
        <family val="2"/>
      </rPr>
      <t xml:space="preserve">高职计算机应用基础课程教学模式改革典型案例—化整为零</t>
    </r>
    <r>
      <rPr>
        <sz val="11"/>
        <rFont val="宋体"/>
        <family val="0"/>
        <charset val="134"/>
      </rPr>
      <t xml:space="preserve">+</t>
    </r>
    <r>
      <rPr>
        <sz val="11"/>
        <rFont val="Noto Sans"/>
        <family val="2"/>
      </rPr>
      <t xml:space="preserve">互助互教的教学模式</t>
    </r>
  </si>
  <si>
    <t xml:space="preserve">顾明</t>
  </si>
  <si>
    <t xml:space="preserve">浅析我国电子商务发展历程</t>
  </si>
  <si>
    <t xml:space="preserve">江苏商论</t>
  </si>
  <si>
    <t xml:space="preserve">CN32-1076/F</t>
  </si>
  <si>
    <t xml:space="preserve">试析我国电子商务发展历程</t>
  </si>
  <si>
    <r>
      <rPr>
        <sz val="11"/>
        <color rgb="FF000000"/>
        <rFont val="宋体"/>
        <family val="0"/>
        <charset val="134"/>
      </rPr>
      <t xml:space="preserve">2019</t>
    </r>
    <r>
      <rPr>
        <sz val="11"/>
        <color rgb="FF000000"/>
        <rFont val="Noto Sans"/>
        <family val="2"/>
      </rPr>
      <t xml:space="preserve">年第二期</t>
    </r>
  </si>
  <si>
    <t xml:space="preserve">马婷</t>
  </si>
  <si>
    <r>
      <rPr>
        <sz val="11"/>
        <rFont val="宋体"/>
        <family val="0"/>
        <charset val="134"/>
      </rPr>
      <t xml:space="preserve">Research on the Network Security Situation Assessment Based on the Information  Fusion
</t>
    </r>
    <r>
      <rPr>
        <sz val="11"/>
        <rFont val="Noto Sans"/>
        <family val="2"/>
      </rPr>
      <t xml:space="preserve">（基于信息融合的网络安全态势评估研究）</t>
    </r>
  </si>
  <si>
    <t xml:space="preserve">唐滔</t>
  </si>
  <si>
    <r>
      <rPr>
        <sz val="11"/>
        <rFont val="Noto Sans"/>
        <family val="2"/>
      </rPr>
      <t xml:space="preserve">基于</t>
    </r>
    <r>
      <rPr>
        <sz val="11"/>
        <rFont val="宋体"/>
        <family val="0"/>
        <charset val="134"/>
      </rPr>
      <t xml:space="preserve">Web</t>
    </r>
    <r>
      <rPr>
        <sz val="11"/>
        <rFont val="Noto Sans"/>
        <family val="2"/>
      </rPr>
      <t xml:space="preserve">前端开发技术的电商网站设计与实现</t>
    </r>
  </si>
  <si>
    <t xml:space="preserve">商业故事</t>
  </si>
  <si>
    <t xml:space="preserve">1673-8160</t>
  </si>
  <si>
    <t xml:space="preserve">Talking about the Application of Big Data Technology in Power Industry</t>
  </si>
  <si>
    <t xml:space="preserve">IOP Conference Series: Earth and Environmental Science</t>
  </si>
  <si>
    <t xml:space="preserve">1755-1307</t>
  </si>
  <si>
    <t xml:space="preserve">EI</t>
  </si>
  <si>
    <t xml:space="preserve">李青梅</t>
  </si>
  <si>
    <t xml:space="preserve">新时代下的互联网下软文营销应用</t>
  </si>
  <si>
    <t xml:space="preserve">科学与财富</t>
  </si>
  <si>
    <t xml:space="preserve">1671-2226</t>
  </si>
  <si>
    <t xml:space="preserve">万方、龙源</t>
  </si>
  <si>
    <t xml:space="preserve">浅析网页美工与视觉营销在电子商务的应用</t>
  </si>
  <si>
    <t xml:space="preserve">胡力文</t>
  </si>
  <si>
    <r>
      <rPr>
        <sz val="11"/>
        <rFont val="Noto Sans"/>
        <family val="2"/>
      </rPr>
      <t xml:space="preserve">移动学习</t>
    </r>
    <r>
      <rPr>
        <sz val="11"/>
        <rFont val="宋体"/>
        <family val="0"/>
        <charset val="134"/>
      </rPr>
      <t xml:space="preserve">APP</t>
    </r>
    <r>
      <rPr>
        <sz val="11"/>
        <rFont val="Noto Sans"/>
        <family val="2"/>
      </rPr>
      <t xml:space="preserve">在高职动画课程中的实践</t>
    </r>
  </si>
  <si>
    <t xml:space="preserve">家长</t>
  </si>
  <si>
    <t xml:space="preserve">1006-7485</t>
  </si>
  <si>
    <t xml:space="preserve">周欢</t>
  </si>
  <si>
    <t xml:space="preserve">客户细分视角下的电商营销策略探讨</t>
  </si>
  <si>
    <t xml:space="preserve">现代营销（信息版）</t>
  </si>
  <si>
    <t xml:space="preserve">移动互联时代电商营销模式探讨</t>
  </si>
  <si>
    <t xml:space="preserve">现代营销（经营版）</t>
  </si>
  <si>
    <t xml:space="preserve">浅谈国际电子商务下的物流服务</t>
  </si>
  <si>
    <t xml:space="preserve">财院论丛</t>
  </si>
  <si>
    <t xml:space="preserve">基于微课的反转式教学在高职教育中的应用</t>
  </si>
  <si>
    <t xml:space="preserve">佟冉</t>
  </si>
  <si>
    <t xml:space="preserve">新时期计算机软件开发技术的应用管窥</t>
  </si>
  <si>
    <t xml:space="preserve">软件开发的风险及控制措施分析</t>
  </si>
  <si>
    <t xml:space="preserve">秦丹维</t>
  </si>
  <si>
    <t xml:space="preserve">浅谈计算机英语教学中的问题及对策</t>
  </si>
  <si>
    <t xml:space="preserve">计算机英语语言特征及翻译对策研究</t>
  </si>
  <si>
    <t xml:space="preserve">孙宁</t>
  </si>
  <si>
    <t xml:space="preserve">探讨数据库技术的发展现状及趋势</t>
  </si>
  <si>
    <t xml:space="preserve">解析计算机数据库技术在信息管理中的应用</t>
  </si>
  <si>
    <t xml:space="preserve">骆梅柳</t>
  </si>
  <si>
    <t xml:space="preserve">文本表示模型在文本挖掘中的应用</t>
  </si>
  <si>
    <t xml:space="preserve">现代信息科技</t>
  </si>
  <si>
    <t xml:space="preserve">CN44-1736/TN</t>
  </si>
  <si>
    <t xml:space="preserve">Research and Implementation of the Key Algorithms for the Big Data in Eduction</t>
  </si>
  <si>
    <t xml:space="preserve">Lecture Notes in Electrical Engineering</t>
  </si>
  <si>
    <t xml:space="preserve">978-981-13-3647-8</t>
  </si>
  <si>
    <t xml:space="preserve">马晓伟</t>
  </si>
  <si>
    <r>
      <rPr>
        <sz val="11"/>
        <rFont val="Noto Sans"/>
        <family val="2"/>
      </rPr>
      <t xml:space="preserve">“互联网</t>
    </r>
    <r>
      <rPr>
        <sz val="11"/>
        <rFont val="宋体"/>
        <family val="0"/>
        <charset val="134"/>
      </rPr>
      <t xml:space="preserve">+”</t>
    </r>
    <r>
      <rPr>
        <sz val="11"/>
        <rFont val="Noto Sans"/>
        <family val="2"/>
      </rPr>
      <t xml:space="preserve">背景下“政校企”三方联动模式的农产品推广策略研究</t>
    </r>
  </si>
  <si>
    <t xml:space="preserve">集宁师范学院学报</t>
  </si>
  <si>
    <t xml:space="preserve">2095-3771</t>
  </si>
  <si>
    <t xml:space="preserve">丁晋</t>
  </si>
  <si>
    <t xml:space="preserve">谈全国信息化大赛的教学设计思路</t>
  </si>
  <si>
    <t xml:space="preserve">高职院校信息化课堂教学设计的探析</t>
  </si>
  <si>
    <t xml:space="preserve">ISSN2096-0603</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刘洁</t>
  </si>
  <si>
    <t xml:space="preserve">试论计算机网络安全的主要隐患及管理措施</t>
  </si>
  <si>
    <t xml:space="preserve">ISSN 1673-1301</t>
  </si>
  <si>
    <t xml:space="preserve">2018/20</t>
  </si>
  <si>
    <t xml:space="preserve">刍议人工智能在计算机网络技术中的应用</t>
  </si>
  <si>
    <r>
      <rPr>
        <sz val="11"/>
        <color rgb="FF000000"/>
        <rFont val="宋体"/>
        <family val="0"/>
        <charset val="134"/>
      </rPr>
      <t xml:space="preserve">ISSN</t>
    </r>
    <r>
      <rPr>
        <sz val="10"/>
        <color rgb="FF000000"/>
        <rFont val="宋体"/>
        <family val="0"/>
        <charset val="134"/>
      </rPr>
      <t xml:space="preserve"> 1009-8569</t>
    </r>
  </si>
  <si>
    <t xml:space="preserve">2019/03</t>
  </si>
  <si>
    <r>
      <rPr>
        <sz val="11"/>
        <rFont val="Noto Sans"/>
        <family val="2"/>
      </rPr>
      <t xml:space="preserve">基于互联网</t>
    </r>
    <r>
      <rPr>
        <sz val="11"/>
        <rFont val="宋体"/>
        <family val="0"/>
        <charset val="134"/>
      </rPr>
      <t xml:space="preserve">+</t>
    </r>
    <r>
      <rPr>
        <sz val="11"/>
        <rFont val="Noto Sans"/>
        <family val="2"/>
      </rPr>
      <t xml:space="preserve">背景下大学英语教学的探讨</t>
    </r>
  </si>
  <si>
    <t xml:space="preserve">文存月刊</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期</t>
    </r>
  </si>
  <si>
    <t xml:space="preserve">会计系</t>
  </si>
  <si>
    <t xml:space="preserve">袁守亮</t>
  </si>
  <si>
    <t xml:space="preserve">大数据背景下企业会计的挑战与机遇</t>
  </si>
  <si>
    <t xml:space="preserve">今日财富</t>
  </si>
  <si>
    <t xml:space="preserve">CN15-1211/F</t>
  </si>
  <si>
    <t xml:space="preserve">王慧</t>
  </si>
  <si>
    <t xml:space="preserve">江苏省高职院校经费投入机制现状及对策研究</t>
  </si>
  <si>
    <t xml:space="preserve">常捷</t>
  </si>
  <si>
    <t xml:space="preserve">会计信息化实训实验课程体系创新研究——以江苏财会职业学院为例</t>
  </si>
  <si>
    <t xml:space="preserve">朱迪珍</t>
  </si>
  <si>
    <t xml:space="preserve">高职财经类专业分层教学的探索与实践</t>
  </si>
  <si>
    <t xml:space="preserve">南方企业家</t>
  </si>
  <si>
    <t xml:space="preserve">ISSN1672-089X/CN44-1578/F</t>
  </si>
  <si>
    <t xml:space="preserve">维普网</t>
  </si>
  <si>
    <r>
      <rPr>
        <sz val="11"/>
        <rFont val="Noto Sans"/>
        <family val="2"/>
      </rPr>
      <t xml:space="preserve">“互联网</t>
    </r>
    <r>
      <rPr>
        <sz val="11"/>
        <rFont val="宋体"/>
        <family val="0"/>
        <charset val="134"/>
      </rPr>
      <t xml:space="preserve">+”</t>
    </r>
    <r>
      <rPr>
        <sz val="11"/>
        <rFont val="Noto Sans"/>
        <family val="2"/>
      </rPr>
      <t xml:space="preserve">背景下高职会计专业学生职业核心素养的培养</t>
    </r>
  </si>
  <si>
    <t xml:space="preserve">知识窗（教师版）</t>
  </si>
  <si>
    <t xml:space="preserve">ISSN1006-2432</t>
  </si>
  <si>
    <t xml:space="preserve">新经济时代下传统会计人才培养模式诊断分析</t>
  </si>
  <si>
    <t xml:space="preserve">ISSN 1674-0920/CN 53-1208/F</t>
  </si>
  <si>
    <t xml:space="preserve">张义龙</t>
  </si>
  <si>
    <t xml:space="preserve">我校审计在线开放建设初探</t>
  </si>
  <si>
    <t xml:space="preserve">s 2017 07000051</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卷第</t>
    </r>
    <r>
      <rPr>
        <sz val="11"/>
        <color rgb="FF000000"/>
        <rFont val="宋体"/>
        <family val="0"/>
        <charset val="134"/>
      </rPr>
      <t xml:space="preserve">1</t>
    </r>
    <r>
      <rPr>
        <sz val="11"/>
        <color rgb="FF000000"/>
        <rFont val="Noto Sans"/>
        <family val="2"/>
      </rPr>
      <t xml:space="preserve">期</t>
    </r>
  </si>
  <si>
    <r>
      <rPr>
        <sz val="11"/>
        <color rgb="FF000000"/>
        <rFont val="宋体"/>
        <family val="0"/>
        <charset val="134"/>
      </rPr>
      <t xml:space="preserve">18</t>
    </r>
    <r>
      <rPr>
        <sz val="11"/>
        <color rgb="FF000000"/>
        <rFont val="Noto Sans"/>
        <family val="2"/>
      </rPr>
      <t xml:space="preserve">已算</t>
    </r>
  </si>
  <si>
    <t xml:space="preserve">审计独立性教学设计与解读</t>
  </si>
  <si>
    <t xml:space="preserve">s 2018 07000051</t>
  </si>
  <si>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卷第</t>
    </r>
    <r>
      <rPr>
        <sz val="11"/>
        <color rgb="FF000000"/>
        <rFont val="宋体"/>
        <family val="0"/>
        <charset val="134"/>
      </rPr>
      <t xml:space="preserve">4</t>
    </r>
    <r>
      <rPr>
        <sz val="11"/>
        <color rgb="FF000000"/>
        <rFont val="Noto Sans"/>
        <family val="2"/>
      </rPr>
      <t xml:space="preserve">期</t>
    </r>
  </si>
  <si>
    <t xml:space="preserve">审计重要性教学设计与解读</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卷第</t>
    </r>
    <r>
      <rPr>
        <sz val="11"/>
        <color rgb="FF000000"/>
        <rFont val="宋体"/>
        <family val="0"/>
        <charset val="134"/>
      </rPr>
      <t xml:space="preserve">1</t>
    </r>
    <r>
      <rPr>
        <sz val="11"/>
        <color rgb="FF000000"/>
        <rFont val="Noto Sans"/>
        <family val="2"/>
      </rPr>
      <t xml:space="preserve">期</t>
    </r>
  </si>
  <si>
    <t xml:space="preserve">会计</t>
  </si>
  <si>
    <t xml:space="preserve">匡忠华</t>
  </si>
  <si>
    <t xml:space="preserve">计入当期损益金融资产账务处理的研究</t>
  </si>
  <si>
    <t xml:space="preserve">内江科技</t>
  </si>
  <si>
    <t xml:space="preserve">CN51_1185/T</t>
  </si>
  <si>
    <t xml:space="preserve">我国上市公司股利分配的现状及对策</t>
  </si>
  <si>
    <t xml:space="preserve">知识经济</t>
  </si>
  <si>
    <t xml:space="preserve">CN50_1058/F</t>
  </si>
  <si>
    <t xml:space="preserve">非货币性资产交换账务处理的研究</t>
  </si>
  <si>
    <t xml:space="preserve">王淑敏</t>
  </si>
  <si>
    <t xml:space="preserve">翻转课堂在财务会计教学实践中的应用研究</t>
  </si>
  <si>
    <t xml:space="preserve">高职会计“四混合”模式的运用——以银行存款清查</t>
  </si>
  <si>
    <t xml:space="preserve">1674-0920</t>
  </si>
  <si>
    <t xml:space="preserve">郝兆平</t>
  </si>
  <si>
    <t xml:space="preserve">试析供应链系统管理下财务核算优化</t>
  </si>
  <si>
    <t xml:space="preserve">上市公司会计信息披露问题探究</t>
  </si>
  <si>
    <t xml:space="preserve">现代营销（下旬刊）</t>
  </si>
  <si>
    <t xml:space="preserve">马尚</t>
  </si>
  <si>
    <r>
      <rPr>
        <sz val="11"/>
        <rFont val="宋体"/>
        <family val="0"/>
        <charset val="134"/>
      </rPr>
      <t xml:space="preserve">OBE</t>
    </r>
    <r>
      <rPr>
        <sz val="11"/>
        <rFont val="Noto Sans"/>
        <family val="2"/>
      </rPr>
      <t xml:space="preserve">教育理念下财务会计教学改革研究</t>
    </r>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2095-9052</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期</t>
    </r>
  </si>
  <si>
    <t xml:space="preserve">新收入准则对房地产企业收入确认的影响分析</t>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000-8772</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7</t>
    </r>
    <r>
      <rPr>
        <sz val="11"/>
        <color rgb="FF000000"/>
        <rFont val="Noto Sans"/>
        <family val="2"/>
      </rPr>
      <t xml:space="preserve">期</t>
    </r>
  </si>
  <si>
    <t xml:space="preserve">汪琦</t>
  </si>
  <si>
    <t xml:space="preserve">浅议继续教育质量评估</t>
  </si>
  <si>
    <t xml:space="preserve">黄祥华</t>
  </si>
  <si>
    <t xml:space="preserve">基于企业会计内部控制问题研究</t>
  </si>
  <si>
    <t xml:space="preserve">ISSN 1009-8569</t>
  </si>
  <si>
    <t xml:space="preserve">沈欣</t>
  </si>
  <si>
    <r>
      <rPr>
        <sz val="11"/>
        <rFont val="Noto Sans"/>
        <family val="2"/>
      </rPr>
      <t xml:space="preserve">互联网</t>
    </r>
    <r>
      <rPr>
        <sz val="11"/>
        <rFont val="宋体"/>
        <family val="0"/>
        <charset val="134"/>
      </rPr>
      <t xml:space="preserve">+</t>
    </r>
    <r>
      <rPr>
        <sz val="11"/>
        <rFont val="Noto Sans"/>
        <family val="2"/>
      </rPr>
      <t xml:space="preserve">背景下“二元”纳税信用体系的构建与思考</t>
    </r>
  </si>
  <si>
    <t xml:space="preserve">ISSN 1674-0920
CN 53-1208/F</t>
  </si>
  <si>
    <r>
      <rPr>
        <sz val="11"/>
        <rFont val="宋体"/>
        <family val="0"/>
        <charset val="134"/>
      </rPr>
      <t xml:space="preserve">“1+X”</t>
    </r>
    <r>
      <rPr>
        <sz val="11"/>
        <rFont val="Noto Sans"/>
        <family val="2"/>
      </rPr>
      <t xml:space="preserve">证书制度下会计专业教学的改革与探索</t>
    </r>
  </si>
  <si>
    <t xml:space="preserve">中国多媒体与网络教学报</t>
  </si>
  <si>
    <t xml:space="preserve">ISSN1673-2499
CN 11-9321/G</t>
  </si>
  <si>
    <t xml:space="preserve">会计转型下管理会计实践教学改革研究</t>
  </si>
  <si>
    <t xml:space="preserve">ISSN 2095-9052
CN 23-1590/G4</t>
  </si>
  <si>
    <t xml:space="preserve">互联网金融背景下小微企业融资模式创新与风险管理研究</t>
  </si>
  <si>
    <t xml:space="preserve">张红梅</t>
  </si>
  <si>
    <t xml:space="preserve">高级会计师</t>
  </si>
  <si>
    <t xml:space="preserve">探讨高职院校班主任班级管理的新思路</t>
  </si>
  <si>
    <t xml:space="preserve">ISSN2096-0603;CN14-1381/G4</t>
  </si>
  <si>
    <t xml:space="preserve">基于微信平台在高校教学中的辅助应用研究－以高职财务会计课程为例</t>
  </si>
  <si>
    <t xml:space="preserve">ISSN1009-8585;CN15-1211/F</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中旬刊</t>
    </r>
  </si>
  <si>
    <t xml:space="preserve">微信平台在财务会计课程教学中的辅助应用研究－以高职财务会计课程为例</t>
  </si>
  <si>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卷第</t>
    </r>
    <r>
      <rPr>
        <sz val="11"/>
        <color rgb="FF000000"/>
        <rFont val="宋体"/>
        <family val="0"/>
        <charset val="134"/>
      </rPr>
      <t xml:space="preserve">4</t>
    </r>
    <r>
      <rPr>
        <sz val="11"/>
        <color rgb="FF000000"/>
        <rFont val="Noto Sans"/>
        <family val="2"/>
      </rPr>
      <t xml:space="preserve">期</t>
    </r>
  </si>
  <si>
    <t xml:space="preserve">校级</t>
  </si>
  <si>
    <t xml:space="preserve">李水莲</t>
  </si>
  <si>
    <t xml:space="preserve">混合式教学在高职计算机专业课程中的应用研究</t>
  </si>
  <si>
    <t xml:space="preserve">cn 32-1616/G0</t>
  </si>
  <si>
    <t xml:space="preserve">赵妍蕾</t>
  </si>
  <si>
    <t xml:space="preserve">大数据背景下财务会计向管理会计转型探析</t>
  </si>
  <si>
    <t xml:space="preserve">以职业能力为导向的高职财务会计课程改革探讨</t>
  </si>
  <si>
    <t xml:space="preserve">商情</t>
  </si>
  <si>
    <t xml:space="preserve">CN13-1370/F</t>
  </si>
  <si>
    <t xml:space="preserve">以职业能力为导向的高职财务会计课程改革研究</t>
  </si>
  <si>
    <t xml:space="preserve">姜玮</t>
  </si>
  <si>
    <r>
      <rPr>
        <sz val="11"/>
        <rFont val="Noto Sans"/>
        <family val="2"/>
      </rPr>
      <t xml:space="preserve">财务杠杆的理解与应用探讨</t>
    </r>
    <r>
      <rPr>
        <sz val="11"/>
        <rFont val="宋体"/>
        <family val="0"/>
        <charset val="134"/>
      </rPr>
      <t xml:space="preserve">--</t>
    </r>
    <r>
      <rPr>
        <sz val="11"/>
        <rFont val="Noto Sans"/>
        <family val="2"/>
      </rPr>
      <t xml:space="preserve">以绿地控股集团为例</t>
    </r>
  </si>
  <si>
    <r>
      <rPr>
        <sz val="11"/>
        <color rgb="FF000000"/>
        <rFont val="Noto Sans"/>
        <family val="2"/>
      </rPr>
      <t xml:space="preserve">国内：</t>
    </r>
    <r>
      <rPr>
        <sz val="11"/>
        <color rgb="FF000000"/>
        <rFont val="宋体"/>
        <family val="0"/>
        <charset val="134"/>
      </rPr>
      <t xml:space="preserve">CN 12-1217/F   </t>
    </r>
    <r>
      <rPr>
        <sz val="11"/>
        <color rgb="FF000000"/>
        <rFont val="Noto Sans"/>
        <family val="2"/>
      </rPr>
      <t xml:space="preserve">国际：</t>
    </r>
    <r>
      <rPr>
        <sz val="11"/>
        <color rgb="FF000000"/>
        <rFont val="宋体"/>
        <family val="0"/>
        <charset val="134"/>
      </rPr>
      <t xml:space="preserve">ISSN 1007-676X</t>
    </r>
  </si>
  <si>
    <t xml:space="preserve">我国新收入准则对房地产行业收入确认的影响研究</t>
  </si>
  <si>
    <r>
      <rPr>
        <sz val="11"/>
        <color rgb="FF000000"/>
        <rFont val="Noto Sans"/>
        <family val="2"/>
      </rPr>
      <t xml:space="preserve">国内：</t>
    </r>
    <r>
      <rPr>
        <sz val="11"/>
        <color rgb="FF000000"/>
        <rFont val="宋体"/>
        <family val="0"/>
        <charset val="134"/>
      </rPr>
      <t xml:space="preserve">CN36-1330/F     </t>
    </r>
    <r>
      <rPr>
        <sz val="11"/>
        <color rgb="FF000000"/>
        <rFont val="Noto Sans"/>
        <family val="2"/>
      </rPr>
      <t xml:space="preserve">国际：</t>
    </r>
    <r>
      <rPr>
        <sz val="11"/>
        <color rgb="FF000000"/>
        <rFont val="宋体"/>
        <family val="0"/>
        <charset val="134"/>
      </rPr>
      <t xml:space="preserve">ISSN2095-7904                                                                                                                                 </t>
    </r>
  </si>
  <si>
    <t xml:space="preserve">顾学玲</t>
  </si>
  <si>
    <t xml:space="preserve">关于大数据时代下企业财务管理的创新研究</t>
  </si>
  <si>
    <t xml:space="preserve">CN 32-1616/G0</t>
  </si>
  <si>
    <t xml:space="preserve">冯筱婷</t>
  </si>
  <si>
    <t xml:space="preserve">浅析新形势下财务会计与管理会计的融合</t>
  </si>
  <si>
    <t xml:space="preserve">中国知网</t>
  </si>
  <si>
    <t xml:space="preserve">刘玮璐</t>
  </si>
  <si>
    <t xml:space="preserve">中小企业财务危机预警研究</t>
  </si>
  <si>
    <t xml:space="preserve">新形势下财务会计向管理会计的转型分析</t>
  </si>
  <si>
    <t xml:space="preserve">人工智能时代高职教师职业素质提升研究</t>
  </si>
  <si>
    <t xml:space="preserve">何文萱</t>
  </si>
  <si>
    <t xml:space="preserve">微课在高职基础会计教学中的应用</t>
  </si>
  <si>
    <t xml:space="preserve">章翔</t>
  </si>
  <si>
    <t xml:space="preserve">对高职统计学科教学改革的探析</t>
  </si>
  <si>
    <t xml:space="preserve">张杰</t>
  </si>
  <si>
    <r>
      <rPr>
        <sz val="11"/>
        <rFont val="Noto Sans"/>
        <family val="2"/>
      </rPr>
      <t xml:space="preserve">基于手机</t>
    </r>
    <r>
      <rPr>
        <sz val="11"/>
        <rFont val="宋体"/>
        <family val="0"/>
        <charset val="134"/>
      </rPr>
      <t xml:space="preserve">APP</t>
    </r>
    <r>
      <rPr>
        <sz val="11"/>
        <rFont val="Noto Sans"/>
        <family val="2"/>
      </rPr>
      <t xml:space="preserve">对大学生日常活动量的研究分析</t>
    </r>
  </si>
  <si>
    <t xml:space="preserve">休闲</t>
  </si>
  <si>
    <t xml:space="preserve">CN33-1308/G</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期（总第</t>
    </r>
    <r>
      <rPr>
        <sz val="11"/>
        <color rgb="FF000000"/>
        <rFont val="宋体"/>
        <family val="0"/>
        <charset val="134"/>
      </rPr>
      <t xml:space="preserve">201</t>
    </r>
    <r>
      <rPr>
        <sz val="11"/>
        <color rgb="FF000000"/>
        <rFont val="Noto Sans"/>
        <family val="2"/>
      </rPr>
      <t xml:space="preserve">期）</t>
    </r>
  </si>
  <si>
    <t xml:space="preserve">中小学校园足球开展的途径分析</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期（总第</t>
    </r>
    <r>
      <rPr>
        <sz val="11"/>
        <color rgb="FF000000"/>
        <rFont val="宋体"/>
        <family val="0"/>
        <charset val="134"/>
      </rPr>
      <t xml:space="preserve">200</t>
    </r>
    <r>
      <rPr>
        <sz val="11"/>
        <color rgb="FF000000"/>
        <rFont val="Noto Sans"/>
        <family val="2"/>
      </rPr>
      <t xml:space="preserve">期）</t>
    </r>
  </si>
  <si>
    <t xml:space="preserve">王曦卉（王红）</t>
  </si>
  <si>
    <t xml:space="preserve">Analysis of the Constituent Elements in the Design of Solar Photovoltaic Products</t>
  </si>
  <si>
    <t xml:space="preserve">earth and environmental science</t>
  </si>
  <si>
    <t xml:space="preserve">陈蕾</t>
  </si>
  <si>
    <t xml:space="preserve">大学生思想政治教育现状调研报告——以江苏财会职业学院会计系为例</t>
  </si>
  <si>
    <t xml:space="preserve">CN 14—1381/G4</t>
  </si>
  <si>
    <t xml:space="preserve">王晶晶</t>
  </si>
  <si>
    <r>
      <rPr>
        <sz val="11"/>
        <rFont val="宋体"/>
        <family val="0"/>
        <charset val="134"/>
      </rPr>
      <t xml:space="preserve">C</t>
    </r>
    <r>
      <rPr>
        <sz val="11"/>
        <rFont val="Noto Sans"/>
        <family val="2"/>
      </rPr>
      <t xml:space="preserve">学院三年制专科生网络行为现状及引导策略研究</t>
    </r>
  </si>
  <si>
    <t xml:space="preserve">当代教育实践与教学研究</t>
  </si>
  <si>
    <t xml:space="preserve">ISSN 2095-6711</t>
  </si>
  <si>
    <r>
      <rPr>
        <sz val="11"/>
        <rFont val="Noto Sans"/>
        <family val="2"/>
      </rPr>
      <t xml:space="preserve">浅析</t>
    </r>
    <r>
      <rPr>
        <sz val="11"/>
        <rFont val="宋体"/>
        <family val="0"/>
        <charset val="134"/>
      </rPr>
      <t xml:space="preserve">triz</t>
    </r>
    <r>
      <rPr>
        <sz val="11"/>
        <rFont val="Noto Sans"/>
        <family val="2"/>
      </rPr>
      <t xml:space="preserve">理论解决扫地机器人打扫中止的问题</t>
    </r>
  </si>
  <si>
    <t xml:space="preserve">/</t>
  </si>
  <si>
    <t xml:space="preserve">耿雯</t>
  </si>
  <si>
    <t xml:space="preserve">工匠精神在高职学生思想政治教育中的渗透探讨</t>
  </si>
  <si>
    <t xml:space="preserve">文理导航</t>
  </si>
  <si>
    <t xml:space="preserve">ISSN 2095-3879</t>
  </si>
  <si>
    <r>
      <rPr>
        <sz val="11"/>
        <color rgb="FF000000"/>
        <rFont val="宋体"/>
        <family val="0"/>
        <charset val="134"/>
      </rPr>
      <t xml:space="preserve">2019/10/1/352</t>
    </r>
    <r>
      <rPr>
        <sz val="11"/>
        <color rgb="FF000000"/>
        <rFont val="Noto Sans"/>
        <family val="2"/>
      </rPr>
      <t xml:space="preserve">期</t>
    </r>
  </si>
  <si>
    <t xml:space="preserve">俞兰网</t>
  </si>
  <si>
    <t xml:space="preserve">青马工程视域下的高职学生干部培养策略浅探</t>
  </si>
  <si>
    <r>
      <rPr>
        <sz val="11"/>
        <color rgb="FF000000"/>
        <rFont val="Noto Sans"/>
        <family val="2"/>
      </rPr>
      <t xml:space="preserve">国际标准刊号</t>
    </r>
    <r>
      <rPr>
        <sz val="11"/>
        <color rgb="FF000000"/>
        <rFont val="宋体"/>
        <family val="0"/>
        <charset val="134"/>
      </rPr>
      <t xml:space="preserve">ISSN1673 6265  </t>
    </r>
    <r>
      <rPr>
        <sz val="11"/>
        <color rgb="FF000000"/>
        <rFont val="Noto Sans"/>
        <family val="2"/>
      </rPr>
      <t xml:space="preserve">国内统一刊号</t>
    </r>
    <r>
      <rPr>
        <sz val="11"/>
        <color rgb="FF000000"/>
        <rFont val="宋体"/>
        <family val="0"/>
        <charset val="134"/>
      </rPr>
      <t xml:space="preserve">CN 1372/G4</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rFont val="Noto Sans"/>
        <family val="2"/>
      </rPr>
      <t xml:space="preserve">探究以大学生宿舍为载体的“</t>
    </r>
    <r>
      <rPr>
        <sz val="11"/>
        <rFont val="宋体"/>
        <family val="0"/>
        <charset val="134"/>
      </rPr>
      <t xml:space="preserve">1+N”</t>
    </r>
    <r>
      <rPr>
        <sz val="11"/>
        <rFont val="Noto Sans"/>
        <family val="2"/>
      </rPr>
      <t xml:space="preserve">朋辈思政教育新模式</t>
    </r>
  </si>
  <si>
    <t xml:space="preserve">王颖</t>
  </si>
  <si>
    <t xml:space="preserve">学生主体发展背景下的高校学生管理改革探讨</t>
  </si>
  <si>
    <t xml:space="preserve">青少年日志</t>
  </si>
  <si>
    <r>
      <rPr>
        <sz val="11"/>
        <color rgb="FF000000"/>
        <rFont val="Noto Sans"/>
        <family val="2"/>
      </rPr>
      <t xml:space="preserve">国际标准刊号</t>
    </r>
    <r>
      <rPr>
        <sz val="11"/>
        <color rgb="FF000000"/>
        <rFont val="宋体"/>
        <family val="0"/>
        <charset val="134"/>
      </rPr>
      <t xml:space="preserve">ISSN 1004-1079
</t>
    </r>
    <r>
      <rPr>
        <sz val="11"/>
        <color rgb="FF000000"/>
        <rFont val="Noto Sans"/>
        <family val="2"/>
      </rPr>
      <t xml:space="preserve">国内统一刊号</t>
    </r>
    <r>
      <rPr>
        <sz val="11"/>
        <color rgb="FF000000"/>
        <rFont val="宋体"/>
        <family val="0"/>
        <charset val="134"/>
      </rPr>
      <t xml:space="preserve">CN14-1025|C</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总第</t>
    </r>
    <r>
      <rPr>
        <sz val="11"/>
        <color rgb="FF000000"/>
        <rFont val="宋体"/>
        <family val="0"/>
        <charset val="134"/>
      </rPr>
      <t xml:space="preserve">148</t>
    </r>
    <r>
      <rPr>
        <sz val="11"/>
        <color rgb="FF000000"/>
        <rFont val="Noto Sans"/>
        <family val="2"/>
      </rPr>
      <t xml:space="preserve">期）</t>
    </r>
  </si>
  <si>
    <t xml:space="preserve">探析高职院校会计电算化专业建设存在问题及对策</t>
  </si>
  <si>
    <t xml:space="preserve">年轻人</t>
  </si>
  <si>
    <t xml:space="preserve">1003-9147</t>
  </si>
  <si>
    <t xml:space="preserve">高职会计电算化教学中存在的问题与对策</t>
  </si>
  <si>
    <t xml:space="preserve">微课在高职院校会计电算化课程教学中的应用思考</t>
  </si>
  <si>
    <t xml:space="preserve">基于会计技能大赛的高职会计电算化教学改革</t>
  </si>
  <si>
    <t xml:space="preserve">谈纳税筹划对企业财务管理的影响</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期</t>
    </r>
  </si>
  <si>
    <t xml:space="preserve">基础部</t>
  </si>
  <si>
    <t xml:space="preserve">马成</t>
  </si>
  <si>
    <t xml:space="preserve">互联网对大学生身体健康的影响</t>
  </si>
  <si>
    <t xml:space="preserve">体育风尚</t>
  </si>
  <si>
    <t xml:space="preserve">ISSN 1674-1552</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期</t>
    </r>
  </si>
  <si>
    <t xml:space="preserve">丁黎明</t>
  </si>
  <si>
    <t xml:space="preserve">一类有限变时滞微分系统的一致渐近稳定性研究</t>
  </si>
  <si>
    <t xml:space="preserve">阜阳师范学院学报（自然科学版）</t>
  </si>
  <si>
    <t xml:space="preserve">1004-4329</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卷第</t>
    </r>
    <r>
      <rPr>
        <sz val="11"/>
        <color rgb="FF000000"/>
        <rFont val="宋体"/>
        <family val="0"/>
        <charset val="134"/>
      </rPr>
      <t xml:space="preserve">120</t>
    </r>
    <r>
      <rPr>
        <sz val="11"/>
        <color rgb="FF000000"/>
        <rFont val="Noto Sans"/>
        <family val="2"/>
      </rPr>
      <t xml:space="preserve">期）</t>
    </r>
  </si>
  <si>
    <r>
      <rPr>
        <sz val="11"/>
        <rFont val="宋体"/>
        <family val="0"/>
        <charset val="134"/>
      </rPr>
      <t xml:space="preserve">FANYA</t>
    </r>
    <r>
      <rPr>
        <sz val="11"/>
        <rFont val="Noto Sans"/>
        <family val="2"/>
      </rPr>
      <t xml:space="preserve">平台下经济数学移动教学改革探析</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卷第</t>
    </r>
    <r>
      <rPr>
        <sz val="11"/>
        <color rgb="FF000000"/>
        <rFont val="宋体"/>
        <family val="0"/>
        <charset val="134"/>
      </rPr>
      <t xml:space="preserve">21</t>
    </r>
    <r>
      <rPr>
        <sz val="11"/>
        <color rgb="FF000000"/>
        <rFont val="Noto Sans"/>
        <family val="2"/>
      </rPr>
      <t xml:space="preserve">期）</t>
    </r>
  </si>
  <si>
    <t xml:space="preserve">学前教育专业数学直觉思维的教学应用</t>
  </si>
  <si>
    <t xml:space="preserve">1671-8275</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卷第</t>
    </r>
    <r>
      <rPr>
        <sz val="11"/>
        <color rgb="FF000000"/>
        <rFont val="宋体"/>
        <family val="0"/>
        <charset val="134"/>
      </rPr>
      <t xml:space="preserve">2</t>
    </r>
    <r>
      <rPr>
        <sz val="11"/>
        <color rgb="FF000000"/>
        <rFont val="Noto Sans"/>
        <family val="2"/>
      </rPr>
      <t xml:space="preserve">期）</t>
    </r>
  </si>
  <si>
    <t xml:space="preserve">高等数学教学中逆向思维的运用</t>
  </si>
  <si>
    <t xml:space="preserve">国际公关</t>
  </si>
  <si>
    <t xml:space="preserve">1673-0445</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期总第</t>
    </r>
    <r>
      <rPr>
        <sz val="11"/>
        <color rgb="FF000000"/>
        <rFont val="宋体"/>
        <family val="0"/>
        <charset val="134"/>
      </rPr>
      <t xml:space="preserve">89</t>
    </r>
    <r>
      <rPr>
        <sz val="11"/>
        <color rgb="FF000000"/>
        <rFont val="Noto Sans"/>
        <family val="2"/>
      </rPr>
      <t xml:space="preserve">期）</t>
    </r>
  </si>
  <si>
    <t xml:space="preserve">王文相</t>
  </si>
  <si>
    <t xml:space="preserve">浅谈积分在动态经济学中的应用</t>
  </si>
  <si>
    <t xml:space="preserve">数学学习与研究</t>
  </si>
  <si>
    <t xml:space="preserve">CN 22-1217/O1</t>
  </si>
  <si>
    <r>
      <rPr>
        <sz val="11"/>
        <color rgb="FF000000"/>
        <rFont val="Noto Sans"/>
        <family val="2"/>
      </rPr>
      <t xml:space="preserve">知网</t>
    </r>
    <r>
      <rPr>
        <sz val="11"/>
        <color rgb="FF000000"/>
        <rFont val="宋体"/>
        <family val="0"/>
        <charset val="134"/>
      </rPr>
      <t xml:space="preserve">/</t>
    </r>
  </si>
  <si>
    <r>
      <rPr>
        <sz val="11"/>
        <rFont val="宋体"/>
        <family val="0"/>
        <charset val="134"/>
      </rPr>
      <t xml:space="preserve">STEM</t>
    </r>
    <r>
      <rPr>
        <sz val="11"/>
        <rFont val="Noto Sans"/>
        <family val="2"/>
      </rPr>
      <t xml:space="preserve">教学法的发展与展望</t>
    </r>
  </si>
  <si>
    <t xml:space="preserve">ISSN 1673-8918</t>
  </si>
  <si>
    <t xml:space="preserve">夏云</t>
  </si>
  <si>
    <t xml:space="preserve">基于雨课堂模式的现代信息教育技术在教学中的应用</t>
  </si>
  <si>
    <t xml:space="preserve">校刊</t>
  </si>
  <si>
    <t xml:space="preserve">一元隐函数求导的一题多解</t>
  </si>
  <si>
    <t xml:space="preserve">CN22-1217/O1</t>
  </si>
  <si>
    <t xml:space="preserve">浅谈高校小班化教学</t>
  </si>
  <si>
    <t xml:space="preserve">杨波</t>
  </si>
  <si>
    <t xml:space="preserve">浅谈建模思想在大专高等数学教学中的作用</t>
  </si>
  <si>
    <t xml:space="preserve">理科爱好者</t>
  </si>
  <si>
    <t xml:space="preserve">CN51-1638/0</t>
  </si>
  <si>
    <t xml:space="preserve">多元化大专数学教学体系的建构策略分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si>
  <si>
    <t xml:space="preserve">董秀芳</t>
  </si>
  <si>
    <t xml:space="preserve">《互联网背景下教学智慧的生成策略研究》</t>
  </si>
  <si>
    <t xml:space="preserve">CN13-1399/G4</t>
  </si>
  <si>
    <t xml:space="preserve">2019/1/</t>
  </si>
  <si>
    <r>
      <rPr>
        <sz val="11"/>
        <rFont val="Noto Sans"/>
        <family val="2"/>
      </rPr>
      <t xml:space="preserve">《</t>
    </r>
    <r>
      <rPr>
        <sz val="11"/>
        <rFont val="宋体"/>
        <family val="0"/>
        <charset val="134"/>
      </rPr>
      <t xml:space="preserve">Pm∨Pn</t>
    </r>
    <r>
      <rPr>
        <sz val="11"/>
        <rFont val="Noto Sans"/>
        <family val="2"/>
      </rPr>
      <t xml:space="preserve">联图的星边染色》</t>
    </r>
  </si>
  <si>
    <t xml:space="preserve">CN22-1217/01</t>
  </si>
  <si>
    <t xml:space="preserve">2018/11/</t>
  </si>
  <si>
    <t xml:space="preserve">《矩阵理论在线性代数学习中重要性的探讨研究》</t>
  </si>
  <si>
    <t xml:space="preserve">2019/3/</t>
  </si>
  <si>
    <t xml:space="preserve">周晓晖</t>
  </si>
  <si>
    <t xml:space="preserve">浅谈微课融入高等数学教学的研究</t>
  </si>
  <si>
    <t xml:space="preserve">ISSN1002-2708</t>
  </si>
  <si>
    <r>
      <rPr>
        <sz val="11"/>
        <rFont val="Noto Sans"/>
        <family val="2"/>
      </rPr>
      <t xml:space="preserve">基于</t>
    </r>
    <r>
      <rPr>
        <sz val="11"/>
        <rFont val="宋体"/>
        <family val="0"/>
        <charset val="134"/>
      </rPr>
      <t xml:space="preserve">MATLB</t>
    </r>
    <r>
      <rPr>
        <sz val="11"/>
        <rFont val="Noto Sans"/>
        <family val="2"/>
      </rPr>
      <t xml:space="preserve">软件的高等数学教学研究</t>
    </r>
  </si>
  <si>
    <t xml:space="preserve">王永丽</t>
  </si>
  <si>
    <t xml:space="preserve">案例教学法在《经济数学》教学中的应用</t>
  </si>
  <si>
    <t xml:space="preserve">财经类高职院校概率论与数理统计教学中案例教学法的应用</t>
  </si>
  <si>
    <t xml:space="preserve">林区教学</t>
  </si>
  <si>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008-6714</t>
    </r>
  </si>
  <si>
    <r>
      <rPr>
        <sz val="11"/>
        <rFont val="宋体"/>
        <family val="0"/>
        <charset val="134"/>
      </rPr>
      <t xml:space="preserve">chemosat</t>
    </r>
    <r>
      <rPr>
        <sz val="11"/>
        <rFont val="Noto Sans"/>
        <family val="2"/>
      </rPr>
      <t xml:space="preserve">模型中单营养食物链模型的全局稳定性分析</t>
    </r>
  </si>
  <si>
    <t xml:space="preserve">李敬旗</t>
  </si>
  <si>
    <t xml:space="preserve">高校开展课外活动的意义和策略</t>
  </si>
  <si>
    <t xml:space="preserve">CN63-1080/G4</t>
  </si>
  <si>
    <t xml:space="preserve">阳光体育运动背景下普通高校学生体质健康现状分析与对策</t>
  </si>
  <si>
    <t xml:space="preserve">CN14-1831/G4</t>
  </si>
  <si>
    <t xml:space="preserve">高校大学生参与课外活动的长效激励机制探析</t>
  </si>
  <si>
    <t xml:space="preserve">CN15-1362/G4</t>
  </si>
  <si>
    <t xml:space="preserve">胡佳丽</t>
  </si>
  <si>
    <t xml:space="preserve">气排球运动高职学校开展的可行性研究</t>
  </si>
  <si>
    <t xml:space="preserve">科学咨询</t>
  </si>
  <si>
    <t xml:space="preserve">ISSN 1671-4822</t>
  </si>
  <si>
    <t xml:space="preserve">侯莹莹</t>
  </si>
  <si>
    <t xml:space="preserve">武术专项教学现状与对策研究</t>
  </si>
  <si>
    <t xml:space="preserve">当代旅游</t>
  </si>
  <si>
    <t xml:space="preserve">ISSN:1671-7740</t>
  </si>
  <si>
    <t xml:space="preserve">大学体育课堂时间管理优化探讨</t>
  </si>
  <si>
    <t xml:space="preserve">ISSN:1671-2226</t>
  </si>
  <si>
    <r>
      <rPr>
        <sz val="11"/>
        <color rgb="FF000000"/>
        <rFont val="宋体"/>
        <family val="0"/>
        <charset val="134"/>
      </rPr>
      <t xml:space="preserve">2019</t>
    </r>
    <r>
      <rPr>
        <sz val="11"/>
        <color rgb="FF000000"/>
        <rFont val="Noto Sans"/>
        <family val="2"/>
      </rPr>
      <t xml:space="preserve">年第十一卷</t>
    </r>
  </si>
  <si>
    <t xml:space="preserve">史朝兵</t>
  </si>
  <si>
    <t xml:space="preserve">体验经济视角下连云港海洋体育旅游的发展路径</t>
  </si>
  <si>
    <t xml:space="preserve">连云港师范高等专科学校</t>
  </si>
  <si>
    <t xml:space="preserve">ISSN:1009-7740</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卷</t>
    </r>
    <r>
      <rPr>
        <sz val="11"/>
        <color rgb="FF000000"/>
        <rFont val="宋体"/>
        <family val="0"/>
        <charset val="134"/>
      </rPr>
      <t xml:space="preserve">126</t>
    </r>
    <r>
      <rPr>
        <sz val="11"/>
        <color rgb="FF000000"/>
        <rFont val="Noto Sans"/>
        <family val="2"/>
      </rPr>
      <t xml:space="preserve">期</t>
    </r>
  </si>
  <si>
    <t xml:space="preserve">孙永娟</t>
  </si>
  <si>
    <r>
      <rPr>
        <sz val="11"/>
        <rFont val="Noto Sans"/>
        <family val="2"/>
      </rPr>
      <t xml:space="preserve">互联网</t>
    </r>
    <r>
      <rPr>
        <sz val="11"/>
        <rFont val="宋体"/>
        <family val="0"/>
        <charset val="134"/>
      </rPr>
      <t xml:space="preserve">+</t>
    </r>
    <r>
      <rPr>
        <sz val="11"/>
        <rFont val="Noto Sans"/>
        <family val="2"/>
      </rPr>
      <t xml:space="preserve">供给侧结构性改革背景下的高校体育教育发展探究</t>
    </r>
  </si>
  <si>
    <t xml:space="preserve">黑河学院学报</t>
  </si>
  <si>
    <t xml:space="preserve">ISSN:1674-9499</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期</t>
    </r>
  </si>
  <si>
    <t xml:space="preserve">供给侧背景下的社区体育健身活动调查现状与分析</t>
  </si>
  <si>
    <t xml:space="preserve">ISSN:1009-8534</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期</t>
    </r>
  </si>
  <si>
    <t xml:space="preserve">供给侧结构性改革视角下高职院校公共体育教育供给优化分析</t>
  </si>
  <si>
    <r>
      <rPr>
        <sz val="11"/>
        <rFont val="Noto Sans"/>
        <family val="2"/>
      </rPr>
      <t xml:space="preserve">翻转课堂教学模式在高职健美操课程教学中的探究</t>
    </r>
    <r>
      <rPr>
        <sz val="11"/>
        <rFont val="宋体"/>
        <family val="0"/>
        <charset val="134"/>
      </rPr>
      <t xml:space="preserve">--</t>
    </r>
    <r>
      <rPr>
        <sz val="11"/>
        <rFont val="Noto Sans"/>
        <family val="2"/>
      </rPr>
      <t xml:space="preserve">以江苏财会职业学院为例</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卷第</t>
    </r>
    <r>
      <rPr>
        <sz val="11"/>
        <color rgb="FF000000"/>
        <rFont val="宋体"/>
        <family val="0"/>
        <charset val="134"/>
      </rPr>
      <t xml:space="preserve">4</t>
    </r>
    <r>
      <rPr>
        <sz val="11"/>
        <color rgb="FF000000"/>
        <rFont val="Noto Sans"/>
        <family val="2"/>
      </rPr>
      <t xml:space="preserve">期</t>
    </r>
  </si>
  <si>
    <t xml:space="preserve">李明明</t>
  </si>
  <si>
    <t xml:space="preserve">学校体育风险应对策略研究</t>
  </si>
  <si>
    <t xml:space="preserve">ISSN1674-9324</t>
  </si>
  <si>
    <t xml:space="preserve">于传海</t>
  </si>
  <si>
    <t xml:space="preserve">大专基础体育教育对学生能力的培养探析</t>
  </si>
  <si>
    <t xml:space="preserve">2095-624X</t>
  </si>
  <si>
    <t xml:space="preserve">大学生竞技体育与健身活动协调发展的对策</t>
  </si>
  <si>
    <t xml:space="preserve">赤子</t>
  </si>
  <si>
    <t xml:space="preserve">1671-6035</t>
  </si>
  <si>
    <t xml:space="preserve">梁磊</t>
  </si>
  <si>
    <t xml:space="preserve">高职院校篮球选修课战术意识的培养心得</t>
  </si>
  <si>
    <t xml:space="preserve">ISSSN 1004-379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9</t>
    </r>
    <r>
      <rPr>
        <sz val="11"/>
        <color rgb="FF000000"/>
        <rFont val="Noto Sans"/>
        <family val="2"/>
      </rPr>
      <t xml:space="preserve">期</t>
    </r>
  </si>
  <si>
    <t xml:space="preserve">孙苏明</t>
  </si>
  <si>
    <t xml:space="preserve">职业导向背景下高职体育教学转型思考</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8</t>
    </r>
    <r>
      <rPr>
        <sz val="11"/>
        <color rgb="FF000000"/>
        <rFont val="Noto Sans"/>
        <family val="2"/>
      </rPr>
      <t xml:space="preserve">期</t>
    </r>
  </si>
  <si>
    <r>
      <rPr>
        <sz val="11"/>
        <rFont val="Noto Sans"/>
        <family val="2"/>
      </rPr>
      <t xml:space="preserve">从“互联网</t>
    </r>
    <r>
      <rPr>
        <sz val="11"/>
        <rFont val="宋体"/>
        <family val="0"/>
        <charset val="134"/>
      </rPr>
      <t xml:space="preserve">+”</t>
    </r>
    <r>
      <rPr>
        <sz val="11"/>
        <rFont val="Noto Sans"/>
        <family val="2"/>
      </rPr>
      <t xml:space="preserve">视觉分析高职院校体育教学改革</t>
    </r>
  </si>
  <si>
    <t xml:space="preserve">ISSSN 1004-380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期</t>
    </r>
  </si>
  <si>
    <t xml:space="preserve">杨琳</t>
  </si>
  <si>
    <t xml:space="preserve">高职院校公共音乐课在大学生社团建设中的价值研究</t>
  </si>
  <si>
    <t xml:space="preserve">以艺术社团为抓手，推进高职院校美育艺术实践</t>
  </si>
  <si>
    <t xml:space="preserve">王茜</t>
  </si>
  <si>
    <t xml:space="preserve">翻转课堂教学模式下的英语教学探究</t>
  </si>
  <si>
    <t xml:space="preserve">ISSN2095-8633</t>
  </si>
  <si>
    <t xml:space="preserve">“翻转课堂”下学生英语翻译能力的提升研究</t>
  </si>
  <si>
    <t xml:space="preserve">青春岁月</t>
  </si>
  <si>
    <t xml:space="preserve">ISSN1007-5070</t>
  </si>
  <si>
    <t xml:space="preserve">简析多元模式在高职院校英语课堂翻译教学中的实践运用</t>
  </si>
  <si>
    <t xml:space="preserve">王馥</t>
  </si>
  <si>
    <r>
      <rPr>
        <sz val="11"/>
        <rFont val="Noto Sans"/>
        <family val="2"/>
      </rPr>
      <t xml:space="preserve">“一带一路”背景下职业教育鲁班工坊海外办学模式探究</t>
    </r>
    <r>
      <rPr>
        <sz val="11"/>
        <rFont val="宋体"/>
        <family val="0"/>
        <charset val="134"/>
      </rPr>
      <t xml:space="preserve">--</t>
    </r>
    <r>
      <rPr>
        <sz val="11"/>
        <rFont val="Noto Sans"/>
        <family val="2"/>
      </rPr>
      <t xml:space="preserve">以海外孔子学院发展模式为借鉴</t>
    </r>
  </si>
  <si>
    <t xml:space="preserve">天津职业大学学报</t>
  </si>
  <si>
    <r>
      <rPr>
        <sz val="11"/>
        <color rgb="FF000000"/>
        <rFont val="Noto Sans"/>
        <family val="2"/>
      </rPr>
      <t xml:space="preserve">国内出版号：</t>
    </r>
    <r>
      <rPr>
        <sz val="11"/>
        <color rgb="FF000000"/>
        <rFont val="宋体"/>
        <family val="0"/>
        <charset val="134"/>
      </rPr>
      <t xml:space="preserve">CN12-1283/G4     </t>
    </r>
    <r>
      <rPr>
        <sz val="11"/>
        <color rgb="FF000000"/>
        <rFont val="Noto Sans"/>
        <family val="2"/>
      </rPr>
      <t xml:space="preserve">国际出版号：</t>
    </r>
    <r>
      <rPr>
        <sz val="11"/>
        <color rgb="FF000000"/>
        <rFont val="宋体"/>
        <family val="0"/>
        <charset val="134"/>
      </rPr>
      <t xml:space="preserve">ISSN1008-8415</t>
    </r>
  </si>
  <si>
    <t xml:space="preserve">老挝留学生跨文化适应问题及对策研究</t>
  </si>
  <si>
    <t xml:space="preserve">文化创新比较研究</t>
  </si>
  <si>
    <r>
      <rPr>
        <sz val="11"/>
        <color rgb="FF000000"/>
        <rFont val="Noto Sans"/>
        <family val="2"/>
      </rPr>
      <t xml:space="preserve">国内出版号：</t>
    </r>
    <r>
      <rPr>
        <sz val="11"/>
        <color rgb="FF000000"/>
        <rFont val="宋体"/>
        <family val="0"/>
        <charset val="134"/>
      </rPr>
      <t xml:space="preserve">CN23-1601/G0   </t>
    </r>
    <r>
      <rPr>
        <sz val="11"/>
        <color rgb="FF000000"/>
        <rFont val="Noto Sans"/>
        <family val="2"/>
      </rPr>
      <t xml:space="preserve">国际出版号：</t>
    </r>
    <r>
      <rPr>
        <sz val="11"/>
        <color rgb="FF000000"/>
        <rFont val="宋体"/>
        <family val="0"/>
        <charset val="134"/>
      </rPr>
      <t xml:space="preserve">ISSN2096-4110</t>
    </r>
  </si>
  <si>
    <t xml:space="preserve">东海水晶小镇特色发展对策研究——基于生态优先、绿色发展理念</t>
  </si>
  <si>
    <t xml:space="preserve">河北农业大学学报（社会科学版）</t>
  </si>
  <si>
    <r>
      <rPr>
        <sz val="11"/>
        <color rgb="FF000000"/>
        <rFont val="Noto Sans"/>
        <family val="2"/>
      </rPr>
      <t xml:space="preserve">国内出版号：</t>
    </r>
    <r>
      <rPr>
        <sz val="11"/>
        <color rgb="FF000000"/>
        <rFont val="宋体"/>
        <family val="0"/>
        <charset val="134"/>
      </rPr>
      <t xml:space="preserve">CN13-1431/C   </t>
    </r>
    <r>
      <rPr>
        <sz val="11"/>
        <color rgb="FF000000"/>
        <rFont val="Noto Sans"/>
        <family val="2"/>
      </rPr>
      <t xml:space="preserve">国际出版号：</t>
    </r>
    <r>
      <rPr>
        <sz val="11"/>
        <color rgb="FF000000"/>
        <rFont val="宋体"/>
        <family val="0"/>
        <charset val="134"/>
      </rPr>
      <t xml:space="preserve">ISSN2096-6989</t>
    </r>
  </si>
  <si>
    <t xml:space="preserve">论《红楼梦》中社会指示语的英译</t>
  </si>
  <si>
    <t xml:space="preserve">杜素文</t>
  </si>
  <si>
    <t xml:space="preserve">职业院校大学英语“大学堂，多元素”立体导学模式研究</t>
  </si>
  <si>
    <t xml:space="preserve">高等职业院校大学生英语应用能力培养研究</t>
  </si>
  <si>
    <t xml:space="preserve">胡卜雯</t>
  </si>
  <si>
    <t xml:space="preserve">浅谈提升高职物流管理专业学生英语能力的路径</t>
  </si>
  <si>
    <t xml:space="preserve">新商务周刊</t>
  </si>
  <si>
    <t xml:space="preserve">刍议岗位需求下的高职物流管理专业英语的课程改革</t>
  </si>
  <si>
    <t xml:space="preserve">ISSN2095-4395</t>
  </si>
  <si>
    <t xml:space="preserve">臧海芳</t>
  </si>
  <si>
    <t xml:space="preserve">浅谈大学英语教学中的微课应用</t>
  </si>
  <si>
    <t xml:space="preserve">S 2018 07000051</t>
  </si>
  <si>
    <t xml:space="preserve">表象的“屈从”，隐含的反抗</t>
  </si>
  <si>
    <t xml:space="preserve">ISSN 1674-53</t>
  </si>
  <si>
    <t xml:space="preserve">翻转课堂模式在专科英语教学中的应用分析</t>
  </si>
  <si>
    <t xml:space="preserve">王秀</t>
  </si>
  <si>
    <t xml:space="preserve">刍议师生协同发展视角的英语课堂教学有效性</t>
  </si>
  <si>
    <t xml:space="preserve">关于英语翻译教学新模式研究</t>
  </si>
  <si>
    <t xml:space="preserve">ISSN1671-1270</t>
  </si>
  <si>
    <t xml:space="preserve">浅谈英美文学名著汉译英中的多书名问题</t>
  </si>
  <si>
    <t xml:space="preserve">浅谈隐喻理论对英语词汇教学的作用</t>
  </si>
  <si>
    <t xml:space="preserve">翟月</t>
  </si>
  <si>
    <t xml:space="preserve">探讨高职英语课程教学文化育人策略</t>
  </si>
  <si>
    <t xml:space="preserve">ISSN 1009-8569 CN 32-1616/G0</t>
  </si>
  <si>
    <t xml:space="preserve">高职英语翻译教学中的问题及优化策略探微</t>
  </si>
  <si>
    <t xml:space="preserve">姜媛</t>
  </si>
  <si>
    <t xml:space="preserve">如何运用外国传统文学传授批判性英语阅读技巧</t>
  </si>
  <si>
    <t xml:space="preserve">ISSN 1672-3996       CN42-1768/I</t>
  </si>
  <si>
    <r>
      <rPr>
        <sz val="11"/>
        <color rgb="FF000000"/>
        <rFont val="宋体"/>
        <family val="0"/>
        <charset val="134"/>
      </rPr>
      <t xml:space="preserve">2018/12 </t>
    </r>
    <r>
      <rPr>
        <sz val="11"/>
        <color rgb="FF000000"/>
        <rFont val="Noto Sans"/>
        <family val="2"/>
      </rPr>
      <t xml:space="preserve">中</t>
    </r>
  </si>
  <si>
    <t xml:space="preserve">当代女权主义反乌托邦小说历时发展研究</t>
  </si>
  <si>
    <t xml:space="preserve">江苏财会职业学院论坛</t>
  </si>
  <si>
    <t xml:space="preserve">庞莹</t>
  </si>
  <si>
    <t xml:space="preserve">高职英语体验式教学策略管窥</t>
  </si>
  <si>
    <t xml:space="preserve">ISSN1009-8569</t>
  </si>
  <si>
    <r>
      <rPr>
        <sz val="11"/>
        <rFont val="Noto Sans"/>
        <family val="2"/>
      </rPr>
      <t xml:space="preserve">基于</t>
    </r>
    <r>
      <rPr>
        <sz val="11"/>
        <rFont val="宋体"/>
        <family val="0"/>
        <charset val="134"/>
      </rPr>
      <t xml:space="preserve">SPOC</t>
    </r>
    <r>
      <rPr>
        <sz val="11"/>
        <rFont val="Noto Sans"/>
        <family val="2"/>
      </rPr>
      <t xml:space="preserve">的高职公共英语混合教学模式设计</t>
    </r>
  </si>
  <si>
    <t xml:space="preserve">于伟</t>
  </si>
  <si>
    <r>
      <rPr>
        <sz val="11"/>
        <rFont val="Noto Sans"/>
        <family val="2"/>
      </rPr>
      <t xml:space="preserve">手机微信</t>
    </r>
    <r>
      <rPr>
        <sz val="11"/>
        <rFont val="宋体"/>
        <family val="0"/>
        <charset val="134"/>
      </rPr>
      <t xml:space="preserve">Moodle</t>
    </r>
    <r>
      <rPr>
        <sz val="11"/>
        <rFont val="Noto Sans"/>
        <family val="2"/>
      </rPr>
      <t xml:space="preserve">平台支持高职英语翻转课堂的可行路径</t>
    </r>
  </si>
  <si>
    <t xml:space="preserve">ISSN 2095-8420 CN11--9354/G4</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第</t>
    </r>
    <r>
      <rPr>
        <sz val="11"/>
        <color rgb="FF000000"/>
        <rFont val="宋体"/>
        <family val="0"/>
        <charset val="134"/>
      </rPr>
      <t xml:space="preserve">84</t>
    </r>
    <r>
      <rPr>
        <sz val="11"/>
        <color rgb="FF000000"/>
        <rFont val="Noto Sans"/>
        <family val="2"/>
      </rPr>
      <t xml:space="preserve">期</t>
    </r>
  </si>
  <si>
    <t xml:space="preserve">耿超</t>
  </si>
  <si>
    <t xml:space="preserve">信息技术在高职英语听说教学中应用改革</t>
  </si>
  <si>
    <t xml:space="preserve">速读</t>
  </si>
  <si>
    <t xml:space="preserve">CN42-1841/I</t>
  </si>
  <si>
    <t xml:space="preserve">以就业需求为导向的高职流行音乐教学策略分析</t>
  </si>
  <si>
    <t xml:space="preserve">1009-5349</t>
  </si>
  <si>
    <t xml:space="preserve">王传斌</t>
  </si>
  <si>
    <t xml:space="preserve">高职院校内部专业质量监控的三大机制</t>
  </si>
  <si>
    <t xml:space="preserve">中国高等教育评估</t>
  </si>
  <si>
    <r>
      <rPr>
        <sz val="22"/>
        <color rgb="FF000000"/>
        <rFont val="黑体"/>
        <family val="3"/>
        <charset val="134"/>
      </rPr>
      <t xml:space="preserve">2.</t>
    </r>
    <r>
      <rPr>
        <sz val="22"/>
        <color rgb="FF000000"/>
        <rFont val="Noto Sans"/>
        <family val="2"/>
      </rPr>
      <t xml:space="preserve">公开出版专著、编著、译著</t>
    </r>
  </si>
  <si>
    <t xml:space="preserve">编者</t>
  </si>
  <si>
    <t xml:space="preserve">专著、编著、译著名称</t>
  </si>
  <si>
    <r>
      <rPr>
        <b val="true"/>
        <sz val="14"/>
        <rFont val="Noto Sans"/>
        <family val="2"/>
      </rPr>
      <t xml:space="preserve">主</t>
    </r>
    <r>
      <rPr>
        <b val="true"/>
        <sz val="14"/>
        <rFont val="仿宋_GB2312"/>
        <family val="3"/>
        <charset val="134"/>
      </rPr>
      <t xml:space="preserve">/</t>
    </r>
    <r>
      <rPr>
        <b val="true"/>
        <sz val="14"/>
        <rFont val="Noto Sans"/>
        <family val="2"/>
      </rPr>
      <t xml:space="preserve">参编</t>
    </r>
  </si>
  <si>
    <t xml:space="preserve">出版社</t>
  </si>
  <si>
    <t xml:space="preserve">出版时间</t>
  </si>
  <si>
    <t xml:space="preserve">总字数（万字）</t>
  </si>
  <si>
    <t xml:space="preserve">编写字数
（万字）</t>
  </si>
  <si>
    <t xml:space="preserve">有无原件</t>
  </si>
  <si>
    <t xml:space="preserve">有无电子稿</t>
  </si>
  <si>
    <t xml:space="preserve">有无出版社证明</t>
  </si>
  <si>
    <t xml:space="preserve">证明资料</t>
  </si>
  <si>
    <t xml:space="preserve">财务管理</t>
  </si>
  <si>
    <t xml:space="preserve">主编</t>
  </si>
  <si>
    <t xml:space="preserve">中国财政经济出版社</t>
  </si>
  <si>
    <t xml:space="preserve">有</t>
  </si>
  <si>
    <t xml:space="preserve">创新视角的法学理论与实践教学</t>
  </si>
  <si>
    <t xml:space="preserve">吉林出版集团股份有限公司</t>
  </si>
  <si>
    <t xml:space="preserve">邵尉</t>
  </si>
  <si>
    <t xml:space="preserve">市场营销实务</t>
  </si>
  <si>
    <t xml:space="preserve">武汉理工大学出版社</t>
  </si>
  <si>
    <r>
      <rPr>
        <sz val="14"/>
        <color rgb="FF000000"/>
        <rFont val="宋体"/>
        <family val="0"/>
        <charset val="134"/>
      </rPr>
      <t xml:space="preserve">CSS+DIV</t>
    </r>
    <r>
      <rPr>
        <sz val="14"/>
        <color rgb="FF000000"/>
        <rFont val="Noto Sans"/>
        <family val="2"/>
      </rPr>
      <t xml:space="preserve">网页样式与布局案例教程</t>
    </r>
  </si>
  <si>
    <t xml:space="preserve">副主编</t>
  </si>
  <si>
    <t xml:space="preserve">北京工业出版社</t>
  </si>
  <si>
    <t xml:space="preserve">姜莎莎</t>
  </si>
  <si>
    <t xml:space="preserve">大学生就业与创业教程</t>
  </si>
  <si>
    <t xml:space="preserve">参编</t>
  </si>
  <si>
    <t xml:space="preserve">南京大学出版社</t>
  </si>
  <si>
    <t xml:space="preserve">朱岚</t>
  </si>
  <si>
    <t xml:space="preserve">大学就业与创业教程</t>
  </si>
  <si>
    <t xml:space="preserve">大学语文</t>
  </si>
  <si>
    <t xml:space="preserve">孙蕾</t>
  </si>
  <si>
    <t xml:space="preserve">管理会计</t>
  </si>
  <si>
    <t xml:space="preserve">企业财务会计</t>
  </si>
  <si>
    <t xml:space="preserve">高职体育与健康</t>
  </si>
  <si>
    <t xml:space="preserve">苏州大学出版社</t>
  </si>
  <si>
    <t xml:space="preserve">有 </t>
  </si>
  <si>
    <t xml:space="preserve">葛明星</t>
  </si>
  <si>
    <t xml:space="preserve">高等数学</t>
  </si>
  <si>
    <t xml:space="preserve">东北师范大学出版社</t>
  </si>
  <si>
    <r>
      <rPr>
        <sz val="22"/>
        <color rgb="FF000000"/>
        <rFont val="黑体"/>
        <family val="3"/>
        <charset val="134"/>
      </rPr>
      <t xml:space="preserve">3.</t>
    </r>
    <r>
      <rPr>
        <sz val="22"/>
        <color rgb="FF000000"/>
        <rFont val="Noto Sans"/>
        <family val="2"/>
      </rPr>
      <t xml:space="preserve">课题</t>
    </r>
  </si>
  <si>
    <t xml:space="preserve">主持人</t>
  </si>
  <si>
    <t xml:space="preserve">课题名称</t>
  </si>
  <si>
    <t xml:space="preserve">立项机构</t>
  </si>
  <si>
    <t xml:space="preserve">课题组成员（注意顺序、主持人除外）</t>
  </si>
  <si>
    <r>
      <rPr>
        <b val="true"/>
        <sz val="12"/>
        <color rgb="FF000000"/>
        <rFont val="Noto Sans"/>
        <family val="2"/>
      </rPr>
      <t xml:space="preserve">立项</t>
    </r>
    <r>
      <rPr>
        <b val="true"/>
        <sz val="12"/>
        <color rgb="FF000000"/>
        <rFont val="宋体"/>
        <family val="0"/>
        <charset val="134"/>
      </rPr>
      <t xml:space="preserve">/</t>
    </r>
    <r>
      <rPr>
        <b val="true"/>
        <sz val="12"/>
        <color rgb="FF000000"/>
        <rFont val="Noto Sans"/>
        <family val="2"/>
      </rPr>
      <t xml:space="preserve">结题</t>
    </r>
  </si>
  <si>
    <t xml:space="preserve">有无外来经费资助</t>
  </si>
  <si>
    <t xml:space="preserve">是否重点立项</t>
  </si>
  <si>
    <t xml:space="preserve">是否校外课题</t>
  </si>
  <si>
    <t xml:space="preserve">第二</t>
  </si>
  <si>
    <t xml:space="preserve">第三</t>
  </si>
  <si>
    <t xml:space="preserve">第四</t>
  </si>
  <si>
    <t xml:space="preserve">第五</t>
  </si>
  <si>
    <r>
      <rPr>
        <sz val="12"/>
        <color rgb="FF000000"/>
        <rFont val="Noto Sans"/>
        <family val="2"/>
      </rPr>
      <t xml:space="preserve">董晓云
</t>
    </r>
    <r>
      <rPr>
        <sz val="12"/>
        <color rgb="FF000000"/>
        <rFont val="宋体"/>
        <family val="0"/>
        <charset val="134"/>
      </rPr>
      <t xml:space="preserve">76.05</t>
    </r>
  </si>
  <si>
    <t xml:space="preserve">基于就业视角下的大学生公益创业研究</t>
  </si>
  <si>
    <t xml:space="preserve">省教育厅</t>
  </si>
  <si>
    <r>
      <rPr>
        <sz val="12"/>
        <color rgb="FF000000"/>
        <rFont val="Noto Sans"/>
        <family val="2"/>
      </rPr>
      <t xml:space="preserve">王莲
</t>
    </r>
    <r>
      <rPr>
        <sz val="12"/>
        <color rgb="FF000000"/>
        <rFont val="宋体"/>
        <family val="0"/>
        <charset val="134"/>
      </rPr>
      <t xml:space="preserve">23.4</t>
    </r>
  </si>
  <si>
    <r>
      <rPr>
        <sz val="12"/>
        <color rgb="FF000000"/>
        <rFont val="Noto Sans"/>
        <family val="2"/>
      </rPr>
      <t xml:space="preserve">李雪
</t>
    </r>
    <r>
      <rPr>
        <sz val="12"/>
        <color rgb="FF000000"/>
        <rFont val="宋体"/>
        <family val="0"/>
        <charset val="134"/>
      </rPr>
      <t xml:space="preserve">11.7</t>
    </r>
  </si>
  <si>
    <r>
      <rPr>
        <sz val="12"/>
        <color rgb="FF000000"/>
        <rFont val="Noto Sans"/>
        <family val="2"/>
      </rPr>
      <t xml:space="preserve">陈斌
</t>
    </r>
    <r>
      <rPr>
        <sz val="12"/>
        <color rgb="FF000000"/>
        <rFont val="宋体"/>
        <family val="0"/>
        <charset val="134"/>
      </rPr>
      <t xml:space="preserve">5.85</t>
    </r>
  </si>
  <si>
    <t xml:space="preserve">结项</t>
  </si>
  <si>
    <r>
      <rPr>
        <sz val="12"/>
        <color rgb="FF000000"/>
        <rFont val="Noto Sans"/>
        <family val="2"/>
      </rPr>
      <t xml:space="preserve">朱学锋
</t>
    </r>
    <r>
      <rPr>
        <sz val="12"/>
        <color rgb="FF000000"/>
        <rFont val="宋体"/>
        <family val="0"/>
        <charset val="134"/>
      </rPr>
      <t xml:space="preserve">39</t>
    </r>
  </si>
  <si>
    <t xml:space="preserve">连云港市城镇化进程中农村劳动力转移对农民收入影响研究</t>
  </si>
  <si>
    <t xml:space="preserve">市社科联</t>
  </si>
  <si>
    <r>
      <rPr>
        <sz val="12"/>
        <color rgb="FF000000"/>
        <rFont val="Noto Sans"/>
        <family val="2"/>
      </rPr>
      <t xml:space="preserve">沈东</t>
    </r>
    <r>
      <rPr>
        <sz val="12"/>
        <color rgb="FF000000"/>
        <rFont val="宋体"/>
        <family val="0"/>
        <charset val="134"/>
      </rPr>
      <t xml:space="preserve">12</t>
    </r>
  </si>
  <si>
    <r>
      <rPr>
        <sz val="12"/>
        <color rgb="FF000000"/>
        <rFont val="Noto Sans"/>
        <family val="2"/>
      </rPr>
      <t xml:space="preserve">任燕红
</t>
    </r>
    <r>
      <rPr>
        <sz val="12"/>
        <color rgb="FF000000"/>
        <rFont val="宋体"/>
        <family val="0"/>
        <charset val="134"/>
      </rPr>
      <t xml:space="preserve">6</t>
    </r>
  </si>
  <si>
    <r>
      <rPr>
        <sz val="12"/>
        <color rgb="FF000000"/>
        <rFont val="Noto Sans"/>
        <family val="2"/>
      </rPr>
      <t xml:space="preserve">立项</t>
    </r>
    <r>
      <rPr>
        <sz val="12"/>
        <color rgb="FF000000"/>
        <rFont val="宋体"/>
        <family val="0"/>
        <charset val="134"/>
      </rPr>
      <t xml:space="preserve">/</t>
    </r>
    <r>
      <rPr>
        <sz val="12"/>
        <color rgb="FF000000"/>
        <rFont val="Noto Sans"/>
        <family val="2"/>
      </rPr>
      <t xml:space="preserve">结项</t>
    </r>
  </si>
  <si>
    <r>
      <rPr>
        <sz val="12"/>
        <color rgb="FF000000"/>
        <rFont val="Noto Sans"/>
        <family val="2"/>
      </rPr>
      <t xml:space="preserve">樊蓉
</t>
    </r>
    <r>
      <rPr>
        <sz val="12"/>
        <color rgb="FF000000"/>
        <rFont val="宋体"/>
        <family val="0"/>
        <charset val="134"/>
      </rPr>
      <t xml:space="preserve">6.5</t>
    </r>
  </si>
  <si>
    <t xml:space="preserve">任务型教学法在汉语初级综合课中教学中的应用研究</t>
  </si>
  <si>
    <r>
      <rPr>
        <sz val="12"/>
        <color rgb="FF000000"/>
        <rFont val="Noto Sans"/>
        <family val="2"/>
      </rPr>
      <t xml:space="preserve">于传海
</t>
    </r>
    <r>
      <rPr>
        <sz val="12"/>
        <color rgb="FF000000"/>
        <rFont val="宋体"/>
        <family val="0"/>
        <charset val="134"/>
      </rPr>
      <t xml:space="preserve">2</t>
    </r>
  </si>
  <si>
    <r>
      <rPr>
        <sz val="12"/>
        <color rgb="FF000000"/>
        <rFont val="Noto Sans"/>
        <family val="2"/>
      </rPr>
      <t xml:space="preserve">张霞
</t>
    </r>
    <r>
      <rPr>
        <sz val="12"/>
        <color rgb="FF000000"/>
        <rFont val="宋体"/>
        <family val="0"/>
        <charset val="134"/>
      </rPr>
      <t xml:space="preserve">1.5</t>
    </r>
  </si>
  <si>
    <r>
      <rPr>
        <sz val="12"/>
        <color rgb="FF000000"/>
        <rFont val="Noto Sans"/>
        <family val="2"/>
      </rPr>
      <t xml:space="preserve">张洛
</t>
    </r>
    <r>
      <rPr>
        <sz val="12"/>
        <color rgb="FF000000"/>
        <rFont val="宋体"/>
        <family val="0"/>
        <charset val="134"/>
      </rPr>
      <t xml:space="preserve">0</t>
    </r>
  </si>
  <si>
    <r>
      <rPr>
        <sz val="12"/>
        <color rgb="FF000000"/>
        <rFont val="Noto Sans"/>
        <family val="2"/>
      </rPr>
      <t xml:space="preserve">李苗
</t>
    </r>
    <r>
      <rPr>
        <sz val="12"/>
        <color rgb="FF000000"/>
        <rFont val="宋体"/>
        <family val="0"/>
        <charset val="134"/>
      </rPr>
      <t xml:space="preserve">0</t>
    </r>
  </si>
  <si>
    <t xml:space="preserve">结题</t>
  </si>
  <si>
    <r>
      <rPr>
        <sz val="12"/>
        <color rgb="FF000000"/>
        <rFont val="Noto Sans"/>
        <family val="2"/>
      </rPr>
      <t xml:space="preserve">樊蓉
</t>
    </r>
    <r>
      <rPr>
        <sz val="12"/>
        <color rgb="FF000000"/>
        <rFont val="宋体"/>
        <family val="0"/>
        <charset val="134"/>
      </rPr>
      <t xml:space="preserve">19.5</t>
    </r>
  </si>
  <si>
    <t xml:space="preserve">连云港市社会科学基金项目</t>
  </si>
  <si>
    <r>
      <rPr>
        <sz val="12"/>
        <color rgb="FF000000"/>
        <rFont val="Noto Sans"/>
        <family val="2"/>
      </rPr>
      <t xml:space="preserve">于传海
</t>
    </r>
    <r>
      <rPr>
        <sz val="12"/>
        <color rgb="FF000000"/>
        <rFont val="宋体"/>
        <family val="0"/>
        <charset val="134"/>
      </rPr>
      <t xml:space="preserve">6</t>
    </r>
  </si>
  <si>
    <r>
      <rPr>
        <sz val="12"/>
        <color rgb="FF000000"/>
        <rFont val="Noto Sans"/>
        <family val="2"/>
      </rPr>
      <t xml:space="preserve">吴超
</t>
    </r>
    <r>
      <rPr>
        <sz val="12"/>
        <color rgb="FF000000"/>
        <rFont val="宋体"/>
        <family val="0"/>
        <charset val="134"/>
      </rPr>
      <t xml:space="preserve">3</t>
    </r>
  </si>
  <si>
    <r>
      <rPr>
        <sz val="12"/>
        <color rgb="FF000000"/>
        <rFont val="Noto Sans"/>
        <family val="2"/>
      </rPr>
      <t xml:space="preserve">石文
</t>
    </r>
    <r>
      <rPr>
        <sz val="12"/>
        <color rgb="FF000000"/>
        <rFont val="宋体"/>
        <family val="0"/>
        <charset val="134"/>
      </rPr>
      <t xml:space="preserve">1.5</t>
    </r>
  </si>
  <si>
    <t xml:space="preserve">立项</t>
  </si>
  <si>
    <r>
      <rPr>
        <sz val="12"/>
        <color rgb="FF000000"/>
        <rFont val="Noto Sans"/>
        <family val="2"/>
      </rPr>
      <t xml:space="preserve">谭函梅
</t>
    </r>
    <r>
      <rPr>
        <sz val="12"/>
        <color rgb="FF000000"/>
        <rFont val="宋体"/>
        <family val="0"/>
        <charset val="134"/>
      </rPr>
      <t xml:space="preserve">19.5</t>
    </r>
  </si>
  <si>
    <t xml:space="preserve">戴明环管理思想视域下高职课
程质量监控体系构建研究</t>
  </si>
  <si>
    <t xml:space="preserve">市规划办</t>
  </si>
  <si>
    <r>
      <rPr>
        <sz val="12"/>
        <color rgb="FF000000"/>
        <rFont val="Noto Sans"/>
        <family val="2"/>
      </rPr>
      <t xml:space="preserve">唐滔
</t>
    </r>
    <r>
      <rPr>
        <sz val="12"/>
        <color rgb="FF000000"/>
        <rFont val="宋体"/>
        <family val="0"/>
        <charset val="134"/>
      </rPr>
      <t xml:space="preserve">6</t>
    </r>
  </si>
  <si>
    <r>
      <rPr>
        <sz val="12"/>
        <color rgb="FF000000"/>
        <rFont val="Noto Sans"/>
        <family val="2"/>
      </rPr>
      <t xml:space="preserve">马尚
</t>
    </r>
    <r>
      <rPr>
        <sz val="12"/>
        <color rgb="FF000000"/>
        <rFont val="宋体"/>
        <family val="0"/>
        <charset val="134"/>
      </rPr>
      <t xml:space="preserve">3</t>
    </r>
  </si>
  <si>
    <r>
      <rPr>
        <sz val="12"/>
        <color rgb="FF000000"/>
        <rFont val="Noto Sans"/>
        <family val="2"/>
      </rPr>
      <t xml:space="preserve">沈欣
</t>
    </r>
    <r>
      <rPr>
        <sz val="12"/>
        <color rgb="FF000000"/>
        <rFont val="宋体"/>
        <family val="0"/>
        <charset val="134"/>
      </rPr>
      <t xml:space="preserve">1.5</t>
    </r>
  </si>
  <si>
    <r>
      <rPr>
        <sz val="12"/>
        <color rgb="FF000000"/>
        <rFont val="Noto Sans"/>
        <family val="2"/>
      </rPr>
      <t xml:space="preserve">宋心
</t>
    </r>
    <r>
      <rPr>
        <sz val="12"/>
        <color rgb="FF000000"/>
        <rFont val="宋体"/>
        <family val="0"/>
        <charset val="134"/>
      </rPr>
      <t xml:space="preserve">0</t>
    </r>
  </si>
  <si>
    <r>
      <rPr>
        <sz val="12"/>
        <color rgb="FF000000"/>
        <rFont val="Noto Sans"/>
        <family val="2"/>
      </rPr>
      <t xml:space="preserve">王珺
</t>
    </r>
    <r>
      <rPr>
        <sz val="12"/>
        <color rgb="FF000000"/>
        <rFont val="宋体"/>
        <family val="0"/>
        <charset val="134"/>
      </rPr>
      <t xml:space="preserve">52</t>
    </r>
  </si>
  <si>
    <t xml:space="preserve">习近平新时代中国特色社会主义思想对连云港法治建设的启示</t>
  </si>
  <si>
    <r>
      <rPr>
        <sz val="12"/>
        <color rgb="FF000000"/>
        <rFont val="Noto Sans"/>
        <family val="2"/>
      </rPr>
      <t xml:space="preserve">立项</t>
    </r>
    <r>
      <rPr>
        <sz val="12"/>
        <color rgb="FF000000"/>
        <rFont val="宋体"/>
        <family val="0"/>
        <charset val="134"/>
      </rPr>
      <t xml:space="preserve">/</t>
    </r>
    <r>
      <rPr>
        <sz val="12"/>
        <color rgb="FF000000"/>
        <rFont val="Noto Sans"/>
        <family val="2"/>
      </rPr>
      <t xml:space="preserve">结题</t>
    </r>
  </si>
  <si>
    <r>
      <rPr>
        <sz val="12"/>
        <color rgb="FF000000"/>
        <rFont val="Noto Sans"/>
        <family val="2"/>
      </rPr>
      <t xml:space="preserve">张莉飞
</t>
    </r>
    <r>
      <rPr>
        <sz val="12"/>
        <color rgb="FF000000"/>
        <rFont val="宋体"/>
        <family val="0"/>
        <charset val="134"/>
      </rPr>
      <t xml:space="preserve">6.5</t>
    </r>
  </si>
  <si>
    <t xml:space="preserve">“课程思政”理念下高职院校大学英语教学改革研究 </t>
  </si>
  <si>
    <r>
      <rPr>
        <sz val="12"/>
        <color rgb="FF000000"/>
        <rFont val="Noto Sans"/>
        <family val="2"/>
      </rPr>
      <t xml:space="preserve">王莲
</t>
    </r>
    <r>
      <rPr>
        <sz val="12"/>
        <color rgb="FF000000"/>
        <rFont val="宋体"/>
        <family val="0"/>
        <charset val="134"/>
      </rPr>
      <t xml:space="preserve">2</t>
    </r>
  </si>
  <si>
    <r>
      <rPr>
        <sz val="12"/>
        <color rgb="FF000000"/>
        <rFont val="Noto Sans"/>
        <family val="2"/>
      </rPr>
      <t xml:space="preserve">王馥
</t>
    </r>
    <r>
      <rPr>
        <sz val="12"/>
        <color rgb="FF000000"/>
        <rFont val="宋体"/>
        <family val="0"/>
        <charset val="134"/>
      </rPr>
      <t xml:space="preserve">1.5</t>
    </r>
  </si>
  <si>
    <r>
      <rPr>
        <sz val="12"/>
        <color rgb="FF000000"/>
        <rFont val="Noto Sans"/>
        <family val="2"/>
      </rPr>
      <t xml:space="preserve">陈晓旭
</t>
    </r>
    <r>
      <rPr>
        <sz val="12"/>
        <color rgb="FF000000"/>
        <rFont val="宋体"/>
        <family val="0"/>
        <charset val="134"/>
      </rPr>
      <t xml:space="preserve">0</t>
    </r>
  </si>
  <si>
    <r>
      <rPr>
        <sz val="12"/>
        <color rgb="FF000000"/>
        <rFont val="Noto Sans"/>
        <family val="2"/>
      </rPr>
      <t xml:space="preserve">张莉飞
</t>
    </r>
    <r>
      <rPr>
        <sz val="12"/>
        <color rgb="FF000000"/>
        <rFont val="宋体"/>
        <family val="0"/>
        <charset val="134"/>
      </rPr>
      <t xml:space="preserve">39</t>
    </r>
  </si>
  <si>
    <t xml:space="preserve">连云港会展经济发展的策略及保障体系研究</t>
  </si>
  <si>
    <r>
      <rPr>
        <sz val="12"/>
        <color rgb="FF000000"/>
        <rFont val="Noto Sans"/>
        <family val="2"/>
      </rPr>
      <t xml:space="preserve">王馥
</t>
    </r>
    <r>
      <rPr>
        <sz val="12"/>
        <color rgb="FF000000"/>
        <rFont val="宋体"/>
        <family val="0"/>
        <charset val="134"/>
      </rPr>
      <t xml:space="preserve">12</t>
    </r>
  </si>
  <si>
    <r>
      <rPr>
        <sz val="12"/>
        <color rgb="FF000000"/>
        <rFont val="Noto Sans"/>
        <family val="2"/>
      </rPr>
      <t xml:space="preserve">王婷
</t>
    </r>
    <r>
      <rPr>
        <sz val="12"/>
        <color rgb="FF000000"/>
        <rFont val="宋体"/>
        <family val="0"/>
        <charset val="134"/>
      </rPr>
      <t xml:space="preserve">6</t>
    </r>
  </si>
  <si>
    <r>
      <rPr>
        <sz val="12"/>
        <color rgb="FF000000"/>
        <rFont val="Noto Sans"/>
        <family val="2"/>
      </rPr>
      <t xml:space="preserve">任燕红
</t>
    </r>
    <r>
      <rPr>
        <sz val="12"/>
        <color rgb="FF000000"/>
        <rFont val="宋体"/>
        <family val="0"/>
        <charset val="134"/>
      </rPr>
      <t xml:space="preserve">3</t>
    </r>
  </si>
  <si>
    <r>
      <rPr>
        <sz val="12"/>
        <color rgb="FF000000"/>
        <rFont val="Noto Sans"/>
        <family val="2"/>
      </rPr>
      <t xml:space="preserve">朱杰
</t>
    </r>
    <r>
      <rPr>
        <sz val="12"/>
        <color rgb="FF000000"/>
        <rFont val="宋体"/>
        <family val="0"/>
        <charset val="134"/>
      </rPr>
      <t xml:space="preserve">0</t>
    </r>
  </si>
  <si>
    <r>
      <rPr>
        <sz val="12"/>
        <color rgb="FF000000"/>
        <rFont val="Noto Sans"/>
        <family val="2"/>
      </rPr>
      <t xml:space="preserve">张莉飞
</t>
    </r>
    <r>
      <rPr>
        <sz val="12"/>
        <color rgb="FF000000"/>
        <rFont val="宋体"/>
        <family val="0"/>
        <charset val="134"/>
      </rPr>
      <t xml:space="preserve">19.5</t>
    </r>
  </si>
  <si>
    <t xml:space="preserve">新媒体视角下高职院校学生党员发展质量提升研究</t>
  </si>
  <si>
    <t xml:space="preserve">省教育系统党的建设研究会</t>
  </si>
  <si>
    <r>
      <rPr>
        <sz val="12"/>
        <color rgb="FF000000"/>
        <rFont val="Noto Sans"/>
        <family val="2"/>
      </rPr>
      <t xml:space="preserve">王莲
</t>
    </r>
    <r>
      <rPr>
        <sz val="12"/>
        <color rgb="FF000000"/>
        <rFont val="宋体"/>
        <family val="0"/>
        <charset val="134"/>
      </rPr>
      <t xml:space="preserve">6</t>
    </r>
  </si>
  <si>
    <r>
      <rPr>
        <sz val="12"/>
        <color rgb="FF000000"/>
        <rFont val="Noto Sans"/>
        <family val="2"/>
      </rPr>
      <t xml:space="preserve">孙甲
</t>
    </r>
    <r>
      <rPr>
        <sz val="12"/>
        <color rgb="FF000000"/>
        <rFont val="宋体"/>
        <family val="0"/>
        <charset val="134"/>
      </rPr>
      <t xml:space="preserve">3</t>
    </r>
  </si>
  <si>
    <r>
      <rPr>
        <sz val="12"/>
        <color rgb="FF000000"/>
        <rFont val="Noto Sans"/>
        <family val="2"/>
      </rPr>
      <t xml:space="preserve">孙丽俊
</t>
    </r>
    <r>
      <rPr>
        <sz val="12"/>
        <color rgb="FF000000"/>
        <rFont val="宋体"/>
        <family val="0"/>
        <charset val="134"/>
      </rPr>
      <t xml:space="preserve">39</t>
    </r>
  </si>
  <si>
    <t xml:space="preserve">连云港市社联</t>
  </si>
  <si>
    <r>
      <rPr>
        <sz val="12"/>
        <color rgb="FF000000"/>
        <rFont val="Noto Sans"/>
        <family val="2"/>
      </rPr>
      <t xml:space="preserve">徐倩
</t>
    </r>
    <r>
      <rPr>
        <sz val="12"/>
        <color rgb="FF000000"/>
        <rFont val="宋体"/>
        <family val="0"/>
        <charset val="134"/>
      </rPr>
      <t xml:space="preserve">12</t>
    </r>
  </si>
  <si>
    <r>
      <rPr>
        <sz val="12"/>
        <color rgb="FF000000"/>
        <rFont val="Noto Sans"/>
        <family val="2"/>
      </rPr>
      <t xml:space="preserve">光琳
</t>
    </r>
    <r>
      <rPr>
        <sz val="12"/>
        <color rgb="FF000000"/>
        <rFont val="宋体"/>
        <family val="0"/>
        <charset val="134"/>
      </rPr>
      <t xml:space="preserve">6</t>
    </r>
  </si>
  <si>
    <r>
      <rPr>
        <sz val="12"/>
        <color rgb="FF000000"/>
        <rFont val="Noto Sans"/>
        <family val="2"/>
      </rPr>
      <t xml:space="preserve">赵晶
</t>
    </r>
    <r>
      <rPr>
        <sz val="12"/>
        <color rgb="FF000000"/>
        <rFont val="宋体"/>
        <family val="0"/>
        <charset val="134"/>
      </rPr>
      <t xml:space="preserve">76.05</t>
    </r>
  </si>
  <si>
    <t xml:space="preserve">“互联网众筹”背景下江苏省发展众创空间融资对接研究</t>
  </si>
  <si>
    <r>
      <rPr>
        <sz val="12"/>
        <color rgb="FF000000"/>
        <rFont val="Noto Sans"/>
        <family val="2"/>
      </rPr>
      <t xml:space="preserve">徐倩
</t>
    </r>
    <r>
      <rPr>
        <sz val="12"/>
        <color rgb="FF000000"/>
        <rFont val="宋体"/>
        <family val="0"/>
        <charset val="134"/>
      </rPr>
      <t xml:space="preserve">23.4</t>
    </r>
  </si>
  <si>
    <r>
      <rPr>
        <sz val="12"/>
        <color rgb="FF000000"/>
        <rFont val="Noto Sans"/>
        <family val="2"/>
      </rPr>
      <t xml:space="preserve">张诗雨
</t>
    </r>
    <r>
      <rPr>
        <sz val="12"/>
        <color rgb="FF000000"/>
        <rFont val="宋体"/>
        <family val="0"/>
        <charset val="134"/>
      </rPr>
      <t xml:space="preserve">5.85</t>
    </r>
  </si>
  <si>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张晓
</t>
    </r>
    <r>
      <rPr>
        <sz val="12"/>
        <color rgb="FF000000"/>
        <rFont val="宋体"/>
        <family val="0"/>
        <charset val="134"/>
      </rPr>
      <t xml:space="preserve">6.5</t>
    </r>
  </si>
  <si>
    <r>
      <rPr>
        <sz val="12"/>
        <color rgb="FF000000"/>
        <rFont val="Noto Sans"/>
        <family val="2"/>
      </rPr>
      <t xml:space="preserve">彭习锋
</t>
    </r>
    <r>
      <rPr>
        <sz val="12"/>
        <color rgb="FF000000"/>
        <rFont val="宋体"/>
        <family val="0"/>
        <charset val="134"/>
      </rPr>
      <t xml:space="preserve">2</t>
    </r>
  </si>
  <si>
    <r>
      <rPr>
        <sz val="12"/>
        <color rgb="FF000000"/>
        <rFont val="Noto Sans"/>
        <family val="2"/>
      </rPr>
      <t xml:space="preserve">郭琪
</t>
    </r>
    <r>
      <rPr>
        <sz val="12"/>
        <color rgb="FF000000"/>
        <rFont val="宋体"/>
        <family val="0"/>
        <charset val="134"/>
      </rPr>
      <t xml:space="preserve">1.5</t>
    </r>
  </si>
  <si>
    <r>
      <rPr>
        <sz val="12"/>
        <color rgb="FF000000"/>
        <rFont val="Noto Sans"/>
        <family val="2"/>
      </rPr>
      <t xml:space="preserve">郁云
</t>
    </r>
    <r>
      <rPr>
        <sz val="12"/>
        <color rgb="FF000000"/>
        <rFont val="宋体"/>
        <family val="0"/>
        <charset val="134"/>
      </rPr>
      <t xml:space="preserve">0</t>
    </r>
  </si>
  <si>
    <r>
      <rPr>
        <sz val="12"/>
        <color rgb="FF000000"/>
        <rFont val="Noto Sans"/>
        <family val="2"/>
      </rPr>
      <t xml:space="preserve">张晓
</t>
    </r>
    <r>
      <rPr>
        <sz val="12"/>
        <color rgb="FF000000"/>
        <rFont val="宋体"/>
        <family val="0"/>
        <charset val="134"/>
      </rPr>
      <t xml:space="preserve">39</t>
    </r>
  </si>
  <si>
    <t xml:space="preserve">我市医药企业社会责任现状及对策研究</t>
  </si>
  <si>
    <r>
      <rPr>
        <sz val="12"/>
        <color rgb="FF000000"/>
        <rFont val="Noto Sans"/>
        <family val="2"/>
      </rPr>
      <t xml:space="preserve">彭习锋
</t>
    </r>
    <r>
      <rPr>
        <sz val="12"/>
        <color rgb="FF000000"/>
        <rFont val="宋体"/>
        <family val="0"/>
        <charset val="134"/>
      </rPr>
      <t xml:space="preserve">12</t>
    </r>
  </si>
  <si>
    <r>
      <rPr>
        <sz val="12"/>
        <color rgb="FF000000"/>
        <rFont val="Noto Sans"/>
        <family val="2"/>
      </rPr>
      <t xml:space="preserve">郁云
</t>
    </r>
    <r>
      <rPr>
        <sz val="12"/>
        <color rgb="FF000000"/>
        <rFont val="宋体"/>
        <family val="0"/>
        <charset val="134"/>
      </rPr>
      <t xml:space="preserve">6</t>
    </r>
  </si>
  <si>
    <r>
      <rPr>
        <sz val="12"/>
        <color rgb="FF000000"/>
        <rFont val="Noto Sans"/>
        <family val="2"/>
      </rPr>
      <t xml:space="preserve">郭琪
</t>
    </r>
    <r>
      <rPr>
        <sz val="12"/>
        <color rgb="FF000000"/>
        <rFont val="宋体"/>
        <family val="0"/>
        <charset val="134"/>
      </rPr>
      <t xml:space="preserve">19.5</t>
    </r>
  </si>
  <si>
    <t xml:space="preserve">连云港医药企业业绩评价体系的构建研究</t>
  </si>
  <si>
    <r>
      <rPr>
        <sz val="12"/>
        <color rgb="FF000000"/>
        <rFont val="Noto Sans"/>
        <family val="2"/>
      </rPr>
      <t xml:space="preserve">彭习锋
</t>
    </r>
    <r>
      <rPr>
        <sz val="12"/>
        <color rgb="FF000000"/>
        <rFont val="宋体"/>
        <family val="0"/>
        <charset val="134"/>
      </rPr>
      <t xml:space="preserve">6</t>
    </r>
  </si>
  <si>
    <r>
      <rPr>
        <sz val="12"/>
        <color rgb="FF000000"/>
        <rFont val="Noto Sans"/>
        <family val="2"/>
      </rPr>
      <t xml:space="preserve">张晓
</t>
    </r>
    <r>
      <rPr>
        <sz val="12"/>
        <color rgb="FF000000"/>
        <rFont val="宋体"/>
        <family val="0"/>
        <charset val="134"/>
      </rPr>
      <t xml:space="preserve">3</t>
    </r>
  </si>
  <si>
    <r>
      <rPr>
        <sz val="12"/>
        <color rgb="FF000000"/>
        <rFont val="Noto Sans"/>
        <family val="2"/>
      </rPr>
      <t xml:space="preserve">宓金磊</t>
    </r>
    <r>
      <rPr>
        <sz val="12"/>
        <color rgb="FF000000"/>
        <rFont val="宋体"/>
        <family val="0"/>
        <charset val="134"/>
      </rPr>
      <t xml:space="preserve">0</t>
    </r>
  </si>
  <si>
    <r>
      <rPr>
        <sz val="12"/>
        <color rgb="FF000000"/>
        <rFont val="Noto Sans"/>
        <family val="2"/>
      </rPr>
      <t xml:space="preserve">光琳
</t>
    </r>
    <r>
      <rPr>
        <sz val="12"/>
        <color rgb="FF000000"/>
        <rFont val="宋体"/>
        <family val="0"/>
        <charset val="134"/>
      </rPr>
      <t xml:space="preserve">19.5</t>
    </r>
  </si>
  <si>
    <t xml:space="preserve">绿色金融促进连云港绿色低碳发展研究</t>
  </si>
  <si>
    <r>
      <rPr>
        <sz val="12"/>
        <color rgb="FF000000"/>
        <rFont val="Noto Sans"/>
        <family val="2"/>
      </rPr>
      <t xml:space="preserve">白桦
</t>
    </r>
    <r>
      <rPr>
        <sz val="12"/>
        <color rgb="FF000000"/>
        <rFont val="宋体"/>
        <family val="0"/>
        <charset val="134"/>
      </rPr>
      <t xml:space="preserve">6</t>
    </r>
  </si>
  <si>
    <r>
      <rPr>
        <sz val="12"/>
        <color rgb="FF000000"/>
        <rFont val="Noto Sans"/>
        <family val="2"/>
      </rPr>
      <t xml:space="preserve">赵晶
</t>
    </r>
    <r>
      <rPr>
        <sz val="12"/>
        <color rgb="FF000000"/>
        <rFont val="宋体"/>
        <family val="0"/>
        <charset val="134"/>
      </rPr>
      <t xml:space="preserve">3</t>
    </r>
  </si>
  <si>
    <r>
      <rPr>
        <sz val="12"/>
        <color rgb="FF000000"/>
        <rFont val="Noto Sans"/>
        <family val="2"/>
      </rPr>
      <t xml:space="preserve">张诗雨
</t>
    </r>
    <r>
      <rPr>
        <sz val="12"/>
        <color rgb="FF000000"/>
        <rFont val="宋体"/>
        <family val="0"/>
        <charset val="134"/>
      </rPr>
      <t xml:space="preserve">1.5</t>
    </r>
  </si>
  <si>
    <r>
      <rPr>
        <sz val="12"/>
        <color rgb="FF000000"/>
        <rFont val="Noto Sans"/>
        <family val="2"/>
      </rPr>
      <t xml:space="preserve">刘青
</t>
    </r>
    <r>
      <rPr>
        <sz val="12"/>
        <color rgb="FF000000"/>
        <rFont val="宋体"/>
        <family val="0"/>
        <charset val="134"/>
      </rPr>
      <t xml:space="preserve">0</t>
    </r>
  </si>
  <si>
    <r>
      <rPr>
        <sz val="12"/>
        <color rgb="FF000000"/>
        <rFont val="Noto Sans"/>
        <family val="2"/>
      </rPr>
      <t xml:space="preserve">光琳
</t>
    </r>
    <r>
      <rPr>
        <sz val="12"/>
        <color rgb="FF000000"/>
        <rFont val="宋体"/>
        <family val="0"/>
        <charset val="134"/>
      </rPr>
      <t xml:space="preserve">29.25</t>
    </r>
  </si>
  <si>
    <t xml:space="preserve">社会责任视角下商业银行绿色金融发展研究</t>
  </si>
  <si>
    <r>
      <rPr>
        <sz val="12"/>
        <color rgb="FF000000"/>
        <rFont val="Noto Sans"/>
        <family val="2"/>
      </rPr>
      <t xml:space="preserve">赵晶
</t>
    </r>
    <r>
      <rPr>
        <sz val="12"/>
        <color rgb="FF000000"/>
        <rFont val="宋体"/>
        <family val="0"/>
        <charset val="134"/>
      </rPr>
      <t xml:space="preserve">9</t>
    </r>
  </si>
  <si>
    <r>
      <rPr>
        <sz val="12"/>
        <color rgb="FF000000"/>
        <rFont val="Noto Sans"/>
        <family val="2"/>
      </rPr>
      <t xml:space="preserve">张诗雨
</t>
    </r>
    <r>
      <rPr>
        <sz val="12"/>
        <color rgb="FF000000"/>
        <rFont val="宋体"/>
        <family val="0"/>
        <charset val="134"/>
      </rPr>
      <t xml:space="preserve">4.5</t>
    </r>
  </si>
  <si>
    <r>
      <rPr>
        <sz val="12"/>
        <color rgb="FF000000"/>
        <rFont val="Noto Sans"/>
        <family val="2"/>
      </rPr>
      <t xml:space="preserve">陈亚男
</t>
    </r>
    <r>
      <rPr>
        <sz val="12"/>
        <color rgb="FF000000"/>
        <rFont val="宋体"/>
        <family val="0"/>
        <charset val="134"/>
      </rPr>
      <t xml:space="preserve">6.5</t>
    </r>
  </si>
  <si>
    <t xml:space="preserve">文化自信视阈下高校思想政治教育话语体系创新研究</t>
  </si>
  <si>
    <r>
      <rPr>
        <sz val="12"/>
        <color rgb="FF000000"/>
        <rFont val="Noto Sans"/>
        <family val="2"/>
      </rPr>
      <t xml:space="preserve">白桦
 </t>
    </r>
    <r>
      <rPr>
        <sz val="12"/>
        <color rgb="FF000000"/>
        <rFont val="宋体"/>
        <family val="0"/>
        <charset val="134"/>
      </rPr>
      <t xml:space="preserve">2</t>
    </r>
  </si>
  <si>
    <r>
      <rPr>
        <sz val="12"/>
        <color rgb="FF000000"/>
        <rFont val="Noto Sans"/>
        <family val="2"/>
      </rPr>
      <t xml:space="preserve">朱杰
</t>
    </r>
    <r>
      <rPr>
        <sz val="12"/>
        <color rgb="FF000000"/>
        <rFont val="宋体"/>
        <family val="0"/>
        <charset val="134"/>
      </rPr>
      <t xml:space="preserve">1.5</t>
    </r>
  </si>
  <si>
    <r>
      <rPr>
        <sz val="12"/>
        <color rgb="FF000000"/>
        <rFont val="Noto Sans"/>
        <family val="2"/>
      </rPr>
      <t xml:space="preserve">王馥
</t>
    </r>
    <r>
      <rPr>
        <sz val="12"/>
        <color rgb="FF000000"/>
        <rFont val="宋体"/>
        <family val="0"/>
        <charset val="134"/>
      </rPr>
      <t xml:space="preserve">0</t>
    </r>
  </si>
  <si>
    <r>
      <rPr>
        <sz val="12"/>
        <color rgb="FF000000"/>
        <rFont val="Noto Sans"/>
        <family val="2"/>
      </rPr>
      <t xml:space="preserve">张译文
</t>
    </r>
    <r>
      <rPr>
        <sz val="12"/>
        <color rgb="FF000000"/>
        <rFont val="宋体"/>
        <family val="0"/>
        <charset val="134"/>
      </rPr>
      <t xml:space="preserve">19.5</t>
    </r>
  </si>
  <si>
    <t xml:space="preserve">我市加快建设东方大港的思考与建议</t>
  </si>
  <si>
    <r>
      <rPr>
        <sz val="12"/>
        <color rgb="FF000000"/>
        <rFont val="Noto Sans"/>
        <family val="2"/>
      </rPr>
      <t xml:space="preserve">赵亮</t>
    </r>
    <r>
      <rPr>
        <sz val="12"/>
        <color rgb="FF000000"/>
        <rFont val="宋体"/>
        <family val="0"/>
        <charset val="134"/>
      </rPr>
      <t xml:space="preserve">0</t>
    </r>
  </si>
  <si>
    <r>
      <rPr>
        <sz val="12"/>
        <color rgb="FF000000"/>
        <rFont val="Noto Sans"/>
        <family val="2"/>
      </rPr>
      <t xml:space="preserve">孙丽俊
</t>
    </r>
    <r>
      <rPr>
        <sz val="12"/>
        <color rgb="FF000000"/>
        <rFont val="宋体"/>
        <family val="0"/>
        <charset val="134"/>
      </rPr>
      <t xml:space="preserve">1.5</t>
    </r>
  </si>
  <si>
    <r>
      <rPr>
        <sz val="12"/>
        <color rgb="FF000000"/>
        <rFont val="Noto Sans"/>
        <family val="2"/>
      </rPr>
      <t xml:space="preserve">陈文娟
</t>
    </r>
    <r>
      <rPr>
        <sz val="12"/>
        <color rgb="FF000000"/>
        <rFont val="宋体"/>
        <family val="0"/>
        <charset val="134"/>
      </rPr>
      <t xml:space="preserve">6.5</t>
    </r>
  </si>
  <si>
    <t xml:space="preserve">大学生志愿服务在高校党建中的应用</t>
  </si>
  <si>
    <r>
      <rPr>
        <sz val="12"/>
        <color rgb="FF000000"/>
        <rFont val="Noto Sans"/>
        <family val="2"/>
      </rPr>
      <t xml:space="preserve">李支元
</t>
    </r>
    <r>
      <rPr>
        <sz val="12"/>
        <color rgb="FF000000"/>
        <rFont val="宋体"/>
        <family val="0"/>
        <charset val="134"/>
      </rPr>
      <t xml:space="preserve">2</t>
    </r>
  </si>
  <si>
    <r>
      <rPr>
        <sz val="12"/>
        <color rgb="FF000000"/>
        <rFont val="Noto Sans"/>
        <family val="2"/>
      </rPr>
      <t xml:space="preserve">房绪
</t>
    </r>
    <r>
      <rPr>
        <sz val="12"/>
        <color rgb="FF000000"/>
        <rFont val="宋体"/>
        <family val="0"/>
        <charset val="134"/>
      </rPr>
      <t xml:space="preserve">1.5</t>
    </r>
  </si>
  <si>
    <r>
      <rPr>
        <sz val="12"/>
        <color rgb="FF000000"/>
        <rFont val="Noto Sans"/>
        <family val="2"/>
      </rPr>
      <t xml:space="preserve">顾文静
</t>
    </r>
    <r>
      <rPr>
        <sz val="12"/>
        <color rgb="FF000000"/>
        <rFont val="宋体"/>
        <family val="0"/>
        <charset val="134"/>
      </rPr>
      <t xml:space="preserve">0</t>
    </r>
  </si>
  <si>
    <r>
      <rPr>
        <sz val="12"/>
        <color rgb="FF000000"/>
        <rFont val="Noto Sans"/>
        <family val="2"/>
      </rPr>
      <t xml:space="preserve">张诗雨
</t>
    </r>
    <r>
      <rPr>
        <sz val="12"/>
        <color rgb="FF000000"/>
        <rFont val="宋体"/>
        <family val="0"/>
        <charset val="134"/>
      </rPr>
      <t xml:space="preserve">6.5</t>
    </r>
  </si>
  <si>
    <r>
      <rPr>
        <sz val="12"/>
        <color rgb="FF000000"/>
        <rFont val="Noto Sans"/>
        <family val="2"/>
      </rPr>
      <t xml:space="preserve">光琳
</t>
    </r>
    <r>
      <rPr>
        <sz val="12"/>
        <color rgb="FF000000"/>
        <rFont val="宋体"/>
        <family val="0"/>
        <charset val="134"/>
      </rPr>
      <t xml:space="preserve">2</t>
    </r>
  </si>
  <si>
    <r>
      <rPr>
        <sz val="12"/>
        <color rgb="FF000000"/>
        <rFont val="Noto Sans"/>
        <family val="2"/>
      </rPr>
      <t xml:space="preserve">徐倩
</t>
    </r>
    <r>
      <rPr>
        <sz val="12"/>
        <color rgb="FF000000"/>
        <rFont val="宋体"/>
        <family val="0"/>
        <charset val="134"/>
      </rPr>
      <t xml:space="preserve">1.5</t>
    </r>
  </si>
  <si>
    <r>
      <rPr>
        <sz val="12"/>
        <color rgb="FF000000"/>
        <rFont val="Noto Sans"/>
        <family val="2"/>
      </rPr>
      <t xml:space="preserve">赵晶
</t>
    </r>
    <r>
      <rPr>
        <sz val="12"/>
        <color rgb="FF000000"/>
        <rFont val="宋体"/>
        <family val="0"/>
        <charset val="134"/>
      </rPr>
      <t xml:space="preserve">0</t>
    </r>
  </si>
  <si>
    <r>
      <rPr>
        <sz val="12"/>
        <color rgb="FF000000"/>
        <rFont val="Noto Sans"/>
        <family val="2"/>
      </rPr>
      <t xml:space="preserve">张然
</t>
    </r>
    <r>
      <rPr>
        <sz val="12"/>
        <color rgb="FF000000"/>
        <rFont val="宋体"/>
        <family val="0"/>
        <charset val="134"/>
      </rPr>
      <t xml:space="preserve">0</t>
    </r>
  </si>
  <si>
    <r>
      <rPr>
        <sz val="12"/>
        <color rgb="FF000000"/>
        <rFont val="Noto Sans"/>
        <family val="2"/>
      </rPr>
      <t xml:space="preserve">房绪
</t>
    </r>
    <r>
      <rPr>
        <sz val="12"/>
        <color rgb="FF000000"/>
        <rFont val="宋体"/>
        <family val="0"/>
        <charset val="134"/>
      </rPr>
      <t xml:space="preserve">29.25</t>
    </r>
  </si>
  <si>
    <t xml:space="preserve">注册入学模式下高职院校思想政治教育工作策略研究——以连云港高职院校为例</t>
  </si>
  <si>
    <r>
      <rPr>
        <sz val="12"/>
        <color rgb="FF000000"/>
        <rFont val="Noto Sans"/>
        <family val="2"/>
      </rPr>
      <t xml:space="preserve">王传斌
</t>
    </r>
    <r>
      <rPr>
        <sz val="12"/>
        <color rgb="FF000000"/>
        <rFont val="宋体"/>
        <family val="0"/>
        <charset val="134"/>
      </rPr>
      <t xml:space="preserve">9</t>
    </r>
  </si>
  <si>
    <r>
      <rPr>
        <sz val="12"/>
        <color rgb="FF000000"/>
        <rFont val="Noto Sans"/>
        <family val="2"/>
      </rPr>
      <t xml:space="preserve">赵晶
</t>
    </r>
    <r>
      <rPr>
        <sz val="12"/>
        <color rgb="FF000000"/>
        <rFont val="宋体"/>
        <family val="0"/>
        <charset val="134"/>
      </rPr>
      <t xml:space="preserve">4.5</t>
    </r>
  </si>
  <si>
    <r>
      <rPr>
        <sz val="12"/>
        <color rgb="FF000000"/>
        <rFont val="Noto Sans"/>
        <family val="2"/>
      </rPr>
      <t xml:space="preserve">俞兰网
</t>
    </r>
    <r>
      <rPr>
        <sz val="12"/>
        <color rgb="FF000000"/>
        <rFont val="宋体"/>
        <family val="0"/>
        <charset val="134"/>
      </rPr>
      <t xml:space="preserve">2.25</t>
    </r>
  </si>
  <si>
    <r>
      <rPr>
        <sz val="12"/>
        <color rgb="FF000000"/>
        <rFont val="Noto Sans"/>
        <family val="2"/>
      </rPr>
      <t xml:space="preserve">徐倩
</t>
    </r>
    <r>
      <rPr>
        <sz val="12"/>
        <color rgb="FF000000"/>
        <rFont val="宋体"/>
        <family val="0"/>
        <charset val="134"/>
      </rPr>
      <t xml:space="preserve">19.5</t>
    </r>
  </si>
  <si>
    <t xml:space="preserve">金融支持连云港智慧旅游发展对策研究</t>
  </si>
  <si>
    <r>
      <rPr>
        <sz val="12"/>
        <color rgb="FF000000"/>
        <rFont val="Noto Sans"/>
        <family val="2"/>
      </rPr>
      <t xml:space="preserve">张诗雨
</t>
    </r>
    <r>
      <rPr>
        <sz val="12"/>
        <color rgb="FF000000"/>
        <rFont val="宋体"/>
        <family val="0"/>
        <charset val="134"/>
      </rPr>
      <t xml:space="preserve">6</t>
    </r>
  </si>
  <si>
    <r>
      <rPr>
        <sz val="12"/>
        <color rgb="FF000000"/>
        <rFont val="Noto Sans"/>
        <family val="2"/>
      </rPr>
      <t xml:space="preserve">蒋晶
</t>
    </r>
    <r>
      <rPr>
        <sz val="12"/>
        <color rgb="FF000000"/>
        <rFont val="宋体"/>
        <family val="0"/>
        <charset val="134"/>
      </rPr>
      <t xml:space="preserve">19.5</t>
    </r>
  </si>
  <si>
    <t xml:space="preserve">连云港市推动经济发展质量的目标举措</t>
  </si>
  <si>
    <r>
      <rPr>
        <sz val="12"/>
        <color rgb="FF000000"/>
        <rFont val="Noto Sans"/>
        <family val="2"/>
      </rPr>
      <t xml:space="preserve">赵晶
</t>
    </r>
    <r>
      <rPr>
        <sz val="12"/>
        <color rgb="FF000000"/>
        <rFont val="宋体"/>
        <family val="0"/>
        <charset val="134"/>
      </rPr>
      <t xml:space="preserve">6</t>
    </r>
  </si>
  <si>
    <r>
      <rPr>
        <sz val="12"/>
        <color rgb="FF000000"/>
        <rFont val="Noto Sans"/>
        <family val="2"/>
      </rPr>
      <t xml:space="preserve">程明月
</t>
    </r>
    <r>
      <rPr>
        <sz val="12"/>
        <color rgb="FF000000"/>
        <rFont val="宋体"/>
        <family val="0"/>
        <charset val="134"/>
      </rPr>
      <t xml:space="preserve">3</t>
    </r>
  </si>
  <si>
    <r>
      <rPr>
        <sz val="12"/>
        <color rgb="FF000000"/>
        <rFont val="Noto Sans"/>
        <family val="2"/>
      </rPr>
      <t xml:space="preserve">高蔓丽
</t>
    </r>
    <r>
      <rPr>
        <sz val="12"/>
        <color rgb="FF000000"/>
        <rFont val="宋体"/>
        <family val="0"/>
        <charset val="134"/>
      </rPr>
      <t xml:space="preserve">1.5</t>
    </r>
  </si>
  <si>
    <r>
      <rPr>
        <sz val="12"/>
        <color rgb="FF000000"/>
        <rFont val="Noto Sans"/>
        <family val="2"/>
      </rPr>
      <t xml:space="preserve">焦微家
</t>
    </r>
    <r>
      <rPr>
        <sz val="12"/>
        <color rgb="FF000000"/>
        <rFont val="宋体"/>
        <family val="0"/>
        <charset val="134"/>
      </rPr>
      <t xml:space="preserve">39</t>
    </r>
  </si>
  <si>
    <t xml:space="preserve">哈萨克斯坦投资环境研究</t>
  </si>
  <si>
    <t xml:space="preserve">市社科</t>
  </si>
  <si>
    <r>
      <rPr>
        <sz val="12"/>
        <color rgb="FF000000"/>
        <rFont val="Noto Sans"/>
        <family val="2"/>
      </rPr>
      <t xml:space="preserve">陈尚金
</t>
    </r>
    <r>
      <rPr>
        <sz val="12"/>
        <color rgb="FF000000"/>
        <rFont val="宋体"/>
        <family val="0"/>
        <charset val="134"/>
      </rPr>
      <t xml:space="preserve">12</t>
    </r>
  </si>
  <si>
    <r>
      <rPr>
        <sz val="12"/>
        <color rgb="FF000000"/>
        <rFont val="Noto Sans"/>
        <family val="2"/>
      </rPr>
      <t xml:space="preserve">滕罕
</t>
    </r>
    <r>
      <rPr>
        <sz val="12"/>
        <color rgb="FF000000"/>
        <rFont val="宋体"/>
        <family val="0"/>
        <charset val="134"/>
      </rPr>
      <t xml:space="preserve">6</t>
    </r>
  </si>
  <si>
    <r>
      <rPr>
        <sz val="12"/>
        <color rgb="FF000000"/>
        <rFont val="Noto Sans"/>
        <family val="2"/>
      </rPr>
      <t xml:space="preserve">石琳
</t>
    </r>
    <r>
      <rPr>
        <sz val="12"/>
        <color rgb="FF000000"/>
        <rFont val="宋体"/>
        <family val="0"/>
        <charset val="134"/>
      </rPr>
      <t xml:space="preserve">3</t>
    </r>
  </si>
  <si>
    <r>
      <rPr>
        <sz val="12"/>
        <color rgb="FF000000"/>
        <rFont val="Noto Sans"/>
        <family val="2"/>
      </rPr>
      <t xml:space="preserve">庞雷
</t>
    </r>
    <r>
      <rPr>
        <sz val="12"/>
        <color rgb="FF000000"/>
        <rFont val="宋体"/>
        <family val="0"/>
        <charset val="134"/>
      </rPr>
      <t xml:space="preserve">0</t>
    </r>
  </si>
  <si>
    <r>
      <rPr>
        <sz val="12"/>
        <color rgb="FF000000"/>
        <rFont val="Noto Sans"/>
        <family val="2"/>
      </rPr>
      <t xml:space="preserve">立项</t>
    </r>
    <r>
      <rPr>
        <sz val="12"/>
        <color rgb="FF000000"/>
        <rFont val="宋体"/>
        <family val="0"/>
        <charset val="134"/>
      </rPr>
      <t xml:space="preserve">/</t>
    </r>
    <r>
      <rPr>
        <sz val="12"/>
        <color rgb="FF000000"/>
        <rFont val="Noto Sans"/>
        <family val="2"/>
      </rPr>
      <t xml:space="preserve">结项 </t>
    </r>
  </si>
  <si>
    <t xml:space="preserve">连云港市哲学社会科学规划领导小组</t>
  </si>
  <si>
    <r>
      <rPr>
        <sz val="12"/>
        <color rgb="FF000000"/>
        <rFont val="Noto Sans"/>
        <family val="2"/>
      </rPr>
      <t xml:space="preserve">杨柳</t>
    </r>
    <r>
      <rPr>
        <sz val="12"/>
        <color rgb="FF000000"/>
        <rFont val="宋体"/>
        <family val="0"/>
        <charset val="134"/>
      </rPr>
      <t xml:space="preserve">19.5</t>
    </r>
  </si>
  <si>
    <t xml:space="preserve">乡村振兴视域下苏北特色田园乡村建设模式构建研究</t>
  </si>
  <si>
    <t xml:space="preserve">江苏省人才工作领导小组办公室</t>
  </si>
  <si>
    <r>
      <rPr>
        <sz val="12"/>
        <color rgb="FF000000"/>
        <rFont val="Noto Sans"/>
        <family val="2"/>
      </rPr>
      <t xml:space="preserve">朱学锋</t>
    </r>
    <r>
      <rPr>
        <sz val="12"/>
        <color rgb="FF000000"/>
        <rFont val="宋体"/>
        <family val="0"/>
        <charset val="134"/>
      </rPr>
      <t xml:space="preserve">6</t>
    </r>
  </si>
  <si>
    <r>
      <rPr>
        <sz val="12"/>
        <color rgb="FF000000"/>
        <rFont val="Noto Sans"/>
        <family val="2"/>
      </rPr>
      <t xml:space="preserve">戴海云</t>
    </r>
    <r>
      <rPr>
        <sz val="12"/>
        <color rgb="FF000000"/>
        <rFont val="宋体"/>
        <family val="0"/>
        <charset val="134"/>
      </rPr>
      <t xml:space="preserve">3</t>
    </r>
  </si>
  <si>
    <r>
      <rPr>
        <sz val="12"/>
        <color rgb="FF000000"/>
        <rFont val="Noto Sans"/>
        <family val="2"/>
      </rPr>
      <t xml:space="preserve">卞娜</t>
    </r>
    <r>
      <rPr>
        <sz val="12"/>
        <color rgb="FF000000"/>
        <rFont val="宋体"/>
        <family val="0"/>
        <charset val="134"/>
      </rPr>
      <t xml:space="preserve">1.5</t>
    </r>
  </si>
  <si>
    <r>
      <rPr>
        <sz val="12"/>
        <color rgb="FF000000"/>
        <rFont val="Noto Sans"/>
        <family val="2"/>
      </rPr>
      <t xml:space="preserve">刘永飞</t>
    </r>
    <r>
      <rPr>
        <sz val="12"/>
        <color rgb="FF000000"/>
        <rFont val="宋体"/>
        <family val="0"/>
        <charset val="134"/>
      </rPr>
      <t xml:space="preserve">0</t>
    </r>
  </si>
  <si>
    <r>
      <rPr>
        <sz val="12"/>
        <color rgb="FF000000"/>
        <rFont val="Noto Sans"/>
        <family val="2"/>
      </rPr>
      <t xml:space="preserve">武倩
</t>
    </r>
    <r>
      <rPr>
        <sz val="12"/>
        <color rgb="FF000000"/>
        <rFont val="宋体"/>
        <family val="0"/>
        <charset val="134"/>
      </rPr>
      <t xml:space="preserve">6.5</t>
    </r>
  </si>
  <si>
    <r>
      <rPr>
        <sz val="12"/>
        <color rgb="FF000000"/>
        <rFont val="Noto Sans"/>
        <family val="2"/>
      </rPr>
      <t xml:space="preserve">专业技能竞赛与课程改革融合的实证研究</t>
    </r>
    <r>
      <rPr>
        <sz val="12"/>
        <color rgb="FF000000"/>
        <rFont val="宋体"/>
        <family val="0"/>
        <charset val="134"/>
      </rPr>
      <t xml:space="preserve">---</t>
    </r>
    <r>
      <rPr>
        <sz val="12"/>
        <color rgb="FF000000"/>
        <rFont val="Noto Sans"/>
        <family val="2"/>
      </rPr>
      <t xml:space="preserve">以我院市场营销专业为例</t>
    </r>
  </si>
  <si>
    <t xml:space="preserve">学院课题</t>
  </si>
  <si>
    <r>
      <rPr>
        <sz val="12"/>
        <color rgb="FF000000"/>
        <rFont val="Noto Sans"/>
        <family val="2"/>
      </rPr>
      <t xml:space="preserve">陈尚金
</t>
    </r>
    <r>
      <rPr>
        <sz val="12"/>
        <color rgb="FF000000"/>
        <rFont val="宋体"/>
        <family val="0"/>
        <charset val="134"/>
      </rPr>
      <t xml:space="preserve">2</t>
    </r>
  </si>
  <si>
    <r>
      <rPr>
        <sz val="12"/>
        <color rgb="FF000000"/>
        <rFont val="Noto Sans"/>
        <family val="2"/>
      </rPr>
      <t xml:space="preserve">邵尉
</t>
    </r>
    <r>
      <rPr>
        <sz val="12"/>
        <color rgb="FF000000"/>
        <rFont val="宋体"/>
        <family val="0"/>
        <charset val="134"/>
      </rPr>
      <t xml:space="preserve">1.5</t>
    </r>
  </si>
  <si>
    <r>
      <rPr>
        <sz val="12"/>
        <color rgb="FF000000"/>
        <rFont val="Noto Sans"/>
        <family val="2"/>
      </rPr>
      <t xml:space="preserve">阎黎明
</t>
    </r>
    <r>
      <rPr>
        <sz val="12"/>
        <color rgb="FF000000"/>
        <rFont val="宋体"/>
        <family val="0"/>
        <charset val="134"/>
      </rPr>
      <t xml:space="preserve">0</t>
    </r>
  </si>
  <si>
    <r>
      <rPr>
        <sz val="12"/>
        <color rgb="FF000000"/>
        <rFont val="Noto Sans"/>
        <family val="2"/>
      </rPr>
      <t xml:space="preserve">伏星
</t>
    </r>
    <r>
      <rPr>
        <sz val="12"/>
        <color rgb="FF000000"/>
        <rFont val="宋体"/>
        <family val="0"/>
        <charset val="134"/>
      </rPr>
      <t xml:space="preserve">39</t>
    </r>
  </si>
  <si>
    <t xml:space="preserve">连云港本土区域性连锁超市供应商管理优化分析</t>
  </si>
  <si>
    <r>
      <rPr>
        <sz val="12"/>
        <color rgb="FF000000"/>
        <rFont val="Noto Sans"/>
        <family val="2"/>
      </rPr>
      <t xml:space="preserve">王冬青
</t>
    </r>
    <r>
      <rPr>
        <sz val="12"/>
        <color rgb="FF000000"/>
        <rFont val="宋体"/>
        <family val="0"/>
        <charset val="134"/>
      </rPr>
      <t xml:space="preserve">3</t>
    </r>
  </si>
  <si>
    <r>
      <rPr>
        <sz val="12"/>
        <color rgb="FF000000"/>
        <rFont val="Noto Sans"/>
        <family val="2"/>
      </rPr>
      <t xml:space="preserve">潘东旭
</t>
    </r>
    <r>
      <rPr>
        <sz val="12"/>
        <color rgb="FF000000"/>
        <rFont val="宋体"/>
        <family val="0"/>
        <charset val="134"/>
      </rPr>
      <t xml:space="preserve">19.5</t>
    </r>
  </si>
  <si>
    <t xml:space="preserve">市社科基金</t>
  </si>
  <si>
    <r>
      <rPr>
        <sz val="12"/>
        <color rgb="FF000000"/>
        <rFont val="Noto Sans"/>
        <family val="2"/>
      </rPr>
      <t xml:space="preserve">宣昌勇</t>
    </r>
    <r>
      <rPr>
        <sz val="12"/>
        <color rgb="FF000000"/>
        <rFont val="宋体"/>
        <family val="0"/>
        <charset val="134"/>
      </rPr>
      <t xml:space="preserve">0</t>
    </r>
  </si>
  <si>
    <r>
      <rPr>
        <sz val="12"/>
        <color rgb="FF000000"/>
        <rFont val="Noto Sans"/>
        <family val="2"/>
      </rPr>
      <t xml:space="preserve">宋海沂</t>
    </r>
    <r>
      <rPr>
        <sz val="12"/>
        <color rgb="FF000000"/>
        <rFont val="宋体"/>
        <family val="0"/>
        <charset val="134"/>
      </rPr>
      <t xml:space="preserve">0</t>
    </r>
  </si>
  <si>
    <r>
      <rPr>
        <sz val="12"/>
        <color rgb="FF000000"/>
        <rFont val="Noto Sans"/>
        <family val="2"/>
      </rPr>
      <t xml:space="preserve">石琳
</t>
    </r>
    <r>
      <rPr>
        <sz val="12"/>
        <color rgb="FF000000"/>
        <rFont val="宋体"/>
        <family val="0"/>
        <charset val="134"/>
      </rPr>
      <t xml:space="preserve">1.5</t>
    </r>
  </si>
  <si>
    <r>
      <rPr>
        <sz val="12"/>
        <color rgb="FF000000"/>
        <rFont val="Noto Sans"/>
        <family val="2"/>
      </rPr>
      <t xml:space="preserve">潘东旭
</t>
    </r>
    <r>
      <rPr>
        <sz val="12"/>
        <color rgb="FF000000"/>
        <rFont val="宋体"/>
        <family val="0"/>
        <charset val="134"/>
      </rPr>
      <t xml:space="preserve">39</t>
    </r>
  </si>
  <si>
    <t xml:space="preserve">我市高质量推进中哈物流园区建设的问题与建议</t>
  </si>
  <si>
    <r>
      <rPr>
        <sz val="12"/>
        <color rgb="FF000000"/>
        <rFont val="Noto Sans"/>
        <family val="2"/>
      </rPr>
      <t xml:space="preserve">伏星
</t>
    </r>
    <r>
      <rPr>
        <sz val="12"/>
        <color rgb="FF000000"/>
        <rFont val="宋体"/>
        <family val="0"/>
        <charset val="134"/>
      </rPr>
      <t xml:space="preserve">6</t>
    </r>
  </si>
  <si>
    <r>
      <rPr>
        <sz val="12"/>
        <color rgb="FF000000"/>
        <rFont val="Noto Sans"/>
        <family val="2"/>
      </rPr>
      <t xml:space="preserve">王晓乐
</t>
    </r>
    <r>
      <rPr>
        <sz val="12"/>
        <color rgb="FF000000"/>
        <rFont val="宋体"/>
        <family val="0"/>
        <charset val="134"/>
      </rPr>
      <t xml:space="preserve">29.25</t>
    </r>
  </si>
  <si>
    <t xml:space="preserve">基于末端共同配送的电商环境下快递服务业发展研究</t>
  </si>
  <si>
    <r>
      <rPr>
        <sz val="12"/>
        <color rgb="FF000000"/>
        <rFont val="Noto Sans"/>
        <family val="2"/>
      </rPr>
      <t xml:space="preserve">焦微家
</t>
    </r>
    <r>
      <rPr>
        <sz val="12"/>
        <color rgb="FF000000"/>
        <rFont val="宋体"/>
        <family val="0"/>
        <charset val="134"/>
      </rPr>
      <t xml:space="preserve">9</t>
    </r>
  </si>
  <si>
    <r>
      <rPr>
        <sz val="12"/>
        <color rgb="FF000000"/>
        <rFont val="Noto Sans"/>
        <family val="2"/>
      </rPr>
      <t xml:space="preserve">石琳
</t>
    </r>
    <r>
      <rPr>
        <sz val="12"/>
        <color rgb="FF000000"/>
        <rFont val="宋体"/>
        <family val="0"/>
        <charset val="134"/>
      </rPr>
      <t xml:space="preserve">4.5</t>
    </r>
  </si>
  <si>
    <r>
      <rPr>
        <sz val="12"/>
        <color rgb="FF000000"/>
        <rFont val="Noto Sans"/>
        <family val="2"/>
      </rPr>
      <t xml:space="preserve">滕罕
</t>
    </r>
    <r>
      <rPr>
        <sz val="12"/>
        <color rgb="FF000000"/>
        <rFont val="宋体"/>
        <family val="0"/>
        <charset val="134"/>
      </rPr>
      <t xml:space="preserve">2.25</t>
    </r>
  </si>
  <si>
    <r>
      <rPr>
        <sz val="12"/>
        <color rgb="FF000000"/>
        <rFont val="Noto Sans"/>
        <family val="2"/>
      </rPr>
      <t xml:space="preserve">王晓乐
</t>
    </r>
    <r>
      <rPr>
        <sz val="12"/>
        <color rgb="FF000000"/>
        <rFont val="宋体"/>
        <family val="0"/>
        <charset val="134"/>
      </rPr>
      <t xml:space="preserve">39</t>
    </r>
  </si>
  <si>
    <r>
      <rPr>
        <sz val="12"/>
        <color rgb="FF000000"/>
        <rFont val="Noto Sans"/>
        <family val="2"/>
      </rPr>
      <t xml:space="preserve">焦微家
</t>
    </r>
    <r>
      <rPr>
        <sz val="12"/>
        <color rgb="FF000000"/>
        <rFont val="宋体"/>
        <family val="0"/>
        <charset val="134"/>
      </rPr>
      <t xml:space="preserve">12</t>
    </r>
  </si>
  <si>
    <r>
      <rPr>
        <sz val="12"/>
        <color rgb="FF000000"/>
        <rFont val="Noto Sans"/>
        <family val="2"/>
      </rPr>
      <t xml:space="preserve">陈勤飞
</t>
    </r>
    <r>
      <rPr>
        <sz val="12"/>
        <color rgb="FF000000"/>
        <rFont val="宋体"/>
        <family val="0"/>
        <charset val="134"/>
      </rPr>
      <t xml:space="preserve">0</t>
    </r>
  </si>
  <si>
    <r>
      <rPr>
        <sz val="12"/>
        <color rgb="FF000000"/>
        <rFont val="Noto Sans"/>
        <family val="2"/>
      </rPr>
      <t xml:space="preserve">王晓乐
</t>
    </r>
    <r>
      <rPr>
        <sz val="12"/>
        <color rgb="FF000000"/>
        <rFont val="宋体"/>
        <family val="0"/>
        <charset val="134"/>
      </rPr>
      <t xml:space="preserve">6.5</t>
    </r>
  </si>
  <si>
    <t xml:space="preserve">基于工作过程导向的职业院校物流管理专业课程建设研究</t>
  </si>
  <si>
    <r>
      <rPr>
        <sz val="12"/>
        <color rgb="FF000000"/>
        <rFont val="Noto Sans"/>
        <family val="2"/>
      </rPr>
      <t xml:space="preserve">焦微家
</t>
    </r>
    <r>
      <rPr>
        <sz val="12"/>
        <color rgb="FF000000"/>
        <rFont val="宋体"/>
        <family val="0"/>
        <charset val="134"/>
      </rPr>
      <t xml:space="preserve">1.5</t>
    </r>
  </si>
  <si>
    <r>
      <rPr>
        <sz val="12"/>
        <color rgb="FF000000"/>
        <rFont val="Noto Sans"/>
        <family val="2"/>
      </rPr>
      <t xml:space="preserve">石琳
</t>
    </r>
    <r>
      <rPr>
        <sz val="12"/>
        <color rgb="FF000000"/>
        <rFont val="宋体"/>
        <family val="0"/>
        <charset val="134"/>
      </rPr>
      <t xml:space="preserve">0</t>
    </r>
  </si>
  <si>
    <r>
      <rPr>
        <sz val="12"/>
        <color rgb="FF000000"/>
        <rFont val="Noto Sans"/>
        <family val="2"/>
      </rPr>
      <t xml:space="preserve">滕罕
</t>
    </r>
    <r>
      <rPr>
        <sz val="12"/>
        <color rgb="FF000000"/>
        <rFont val="宋体"/>
        <family val="0"/>
        <charset val="134"/>
      </rPr>
      <t xml:space="preserve">0</t>
    </r>
  </si>
  <si>
    <r>
      <rPr>
        <sz val="12"/>
        <color rgb="FF000000"/>
        <rFont val="Noto Sans"/>
        <family val="2"/>
      </rPr>
      <t xml:space="preserve">滕罕
</t>
    </r>
    <r>
      <rPr>
        <sz val="12"/>
        <color rgb="FF000000"/>
        <rFont val="宋体"/>
        <family val="0"/>
        <charset val="134"/>
      </rPr>
      <t xml:space="preserve">29.25</t>
    </r>
  </si>
  <si>
    <t xml:space="preserve">岗位需求与个性发展双重视角下经贸类专业多元化人才培养模式研究</t>
  </si>
  <si>
    <r>
      <rPr>
        <sz val="12"/>
        <color rgb="FF000000"/>
        <rFont val="Noto Sans"/>
        <family val="2"/>
      </rPr>
      <t xml:space="preserve">陈尚金
</t>
    </r>
    <r>
      <rPr>
        <sz val="12"/>
        <color rgb="FF000000"/>
        <rFont val="宋体"/>
        <family val="0"/>
        <charset val="134"/>
      </rPr>
      <t xml:space="preserve">9</t>
    </r>
  </si>
  <si>
    <r>
      <rPr>
        <sz val="12"/>
        <color rgb="FF000000"/>
        <rFont val="Noto Sans"/>
        <family val="2"/>
      </rPr>
      <t xml:space="preserve">焦微家
</t>
    </r>
    <r>
      <rPr>
        <sz val="12"/>
        <color rgb="FF000000"/>
        <rFont val="宋体"/>
        <family val="0"/>
        <charset val="134"/>
      </rPr>
      <t xml:space="preserve">4.5</t>
    </r>
  </si>
  <si>
    <r>
      <rPr>
        <sz val="12"/>
        <color rgb="FF000000"/>
        <rFont val="Noto Sans"/>
        <family val="2"/>
      </rPr>
      <t xml:space="preserve">余燕
</t>
    </r>
    <r>
      <rPr>
        <sz val="12"/>
        <color rgb="FF000000"/>
        <rFont val="宋体"/>
        <family val="0"/>
        <charset val="134"/>
      </rPr>
      <t xml:space="preserve">2.25</t>
    </r>
  </si>
  <si>
    <r>
      <rPr>
        <sz val="12"/>
        <color rgb="FF000000"/>
        <rFont val="Noto Sans"/>
        <family val="2"/>
      </rPr>
      <t xml:space="preserve">陈兆利</t>
    </r>
    <r>
      <rPr>
        <sz val="12"/>
        <color rgb="FF000000"/>
        <rFont val="宋体"/>
        <family val="0"/>
        <charset val="134"/>
      </rPr>
      <t xml:space="preserve">/</t>
    </r>
    <r>
      <rPr>
        <sz val="12"/>
        <color rgb="FF000000"/>
        <rFont val="Noto Sans"/>
        <family val="2"/>
      </rPr>
      <t xml:space="preserve">滕罕
</t>
    </r>
    <r>
      <rPr>
        <sz val="12"/>
        <color rgb="FF000000"/>
        <rFont val="宋体"/>
        <family val="0"/>
        <charset val="134"/>
      </rPr>
      <t xml:space="preserve">6.5  2</t>
    </r>
  </si>
  <si>
    <t xml:space="preserve">新商科背景下财经应用型人才培养模式探索与优化研究</t>
  </si>
  <si>
    <r>
      <rPr>
        <sz val="12"/>
        <color rgb="FF000000"/>
        <rFont val="Noto Sans"/>
        <family val="2"/>
      </rPr>
      <t xml:space="preserve">王慧
</t>
    </r>
    <r>
      <rPr>
        <sz val="12"/>
        <color rgb="FF000000"/>
        <rFont val="宋体"/>
        <family val="0"/>
        <charset val="134"/>
      </rPr>
      <t xml:space="preserve">1.5</t>
    </r>
  </si>
  <si>
    <r>
      <rPr>
        <sz val="12"/>
        <color rgb="FF000000"/>
        <rFont val="Noto Sans"/>
        <family val="2"/>
      </rPr>
      <t xml:space="preserve">马婷
</t>
    </r>
    <r>
      <rPr>
        <sz val="12"/>
        <color rgb="FF000000"/>
        <rFont val="宋体"/>
        <family val="0"/>
        <charset val="134"/>
      </rPr>
      <t xml:space="preserve">0</t>
    </r>
  </si>
  <si>
    <r>
      <rPr>
        <sz val="12"/>
        <color rgb="FF000000"/>
        <rFont val="Noto Sans"/>
        <family val="2"/>
      </rPr>
      <t xml:space="preserve">王星飞
</t>
    </r>
    <r>
      <rPr>
        <sz val="12"/>
        <color rgb="FF000000"/>
        <rFont val="宋体"/>
        <family val="0"/>
        <charset val="134"/>
      </rPr>
      <t xml:space="preserve">0</t>
    </r>
  </si>
  <si>
    <r>
      <rPr>
        <sz val="12"/>
        <color rgb="FF000000"/>
        <rFont val="Noto Sans"/>
        <family val="2"/>
      </rPr>
      <t xml:space="preserve">焦建平
</t>
    </r>
    <r>
      <rPr>
        <sz val="12"/>
        <color rgb="FF000000"/>
        <rFont val="宋体"/>
        <family val="0"/>
        <charset val="134"/>
      </rPr>
      <t xml:space="preserve">0</t>
    </r>
  </si>
  <si>
    <t xml:space="preserve">陈兆利</t>
  </si>
  <si>
    <r>
      <rPr>
        <sz val="12"/>
        <color rgb="FF000000"/>
        <rFont val="Noto Sans"/>
        <family val="2"/>
      </rPr>
      <t xml:space="preserve">余燕
</t>
    </r>
    <r>
      <rPr>
        <sz val="12"/>
        <color rgb="FF000000"/>
        <rFont val="宋体"/>
        <family val="0"/>
        <charset val="134"/>
      </rPr>
      <t xml:space="preserve">8.45</t>
    </r>
  </si>
  <si>
    <t xml:space="preserve">江苏建设地标性海洋产业集群研究</t>
  </si>
  <si>
    <t xml:space="preserve">江苏省海洋经济研究中心（市级）</t>
  </si>
  <si>
    <r>
      <rPr>
        <sz val="12"/>
        <color rgb="FF000000"/>
        <rFont val="Noto Sans"/>
        <family val="2"/>
      </rPr>
      <t xml:space="preserve">阎黎明
</t>
    </r>
    <r>
      <rPr>
        <sz val="12"/>
        <color rgb="FF000000"/>
        <rFont val="宋体"/>
        <family val="0"/>
        <charset val="134"/>
      </rPr>
      <t xml:space="preserve">2.6</t>
    </r>
  </si>
  <si>
    <t xml:space="preserve">江苏省海洋经济研究中心</t>
  </si>
  <si>
    <r>
      <rPr>
        <sz val="12"/>
        <color rgb="FF000000"/>
        <rFont val="Noto Sans"/>
        <family val="2"/>
      </rPr>
      <t xml:space="preserve">何雁
</t>
    </r>
    <r>
      <rPr>
        <sz val="12"/>
        <color rgb="FF000000"/>
        <rFont val="宋体"/>
        <family val="0"/>
        <charset val="134"/>
      </rPr>
      <t xml:space="preserve">19.5</t>
    </r>
  </si>
  <si>
    <t xml:space="preserve">依托智慧物流，推进连云港自由贸易港建设</t>
  </si>
  <si>
    <t xml:space="preserve">连云港市科协</t>
  </si>
  <si>
    <r>
      <rPr>
        <sz val="12"/>
        <color rgb="FF000000"/>
        <rFont val="Noto Sans"/>
        <family val="2"/>
      </rPr>
      <t xml:space="preserve">陈尚金
</t>
    </r>
    <r>
      <rPr>
        <sz val="12"/>
        <color rgb="FF000000"/>
        <rFont val="宋体"/>
        <family val="0"/>
        <charset val="134"/>
      </rPr>
      <t xml:space="preserve">6</t>
    </r>
  </si>
  <si>
    <r>
      <rPr>
        <sz val="12"/>
        <color rgb="FF000000"/>
        <rFont val="Noto Sans"/>
        <family val="2"/>
      </rPr>
      <t xml:space="preserve">刘剑波
</t>
    </r>
    <r>
      <rPr>
        <sz val="12"/>
        <color rgb="FF000000"/>
        <rFont val="宋体"/>
        <family val="0"/>
        <charset val="134"/>
      </rPr>
      <t xml:space="preserve">3</t>
    </r>
  </si>
  <si>
    <r>
      <rPr>
        <sz val="12"/>
        <color rgb="FF000000"/>
        <rFont val="Noto Sans"/>
        <family val="2"/>
      </rPr>
      <t xml:space="preserve">刘连喜
</t>
    </r>
    <r>
      <rPr>
        <sz val="12"/>
        <color rgb="FF000000"/>
        <rFont val="宋体"/>
        <family val="0"/>
        <charset val="134"/>
      </rPr>
      <t xml:space="preserve">39</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高职院校市场营销专业人才培养模式研究</t>
    </r>
  </si>
  <si>
    <r>
      <rPr>
        <sz val="12"/>
        <color rgb="FF000000"/>
        <rFont val="Noto Sans"/>
        <family val="2"/>
      </rPr>
      <t xml:space="preserve">阎黎明
</t>
    </r>
    <r>
      <rPr>
        <sz val="12"/>
        <color rgb="FF000000"/>
        <rFont val="宋体"/>
        <family val="0"/>
        <charset val="134"/>
      </rPr>
      <t xml:space="preserve">12</t>
    </r>
  </si>
  <si>
    <r>
      <rPr>
        <sz val="12"/>
        <color rgb="FF000000"/>
        <rFont val="Noto Sans"/>
        <family val="2"/>
      </rPr>
      <t xml:space="preserve">余燕
</t>
    </r>
    <r>
      <rPr>
        <sz val="12"/>
        <color rgb="FF000000"/>
        <rFont val="宋体"/>
        <family val="0"/>
        <charset val="134"/>
      </rPr>
      <t xml:space="preserve">6</t>
    </r>
  </si>
  <si>
    <r>
      <rPr>
        <sz val="12"/>
        <color rgb="FF000000"/>
        <rFont val="Noto Sans"/>
        <family val="2"/>
      </rPr>
      <t xml:space="preserve">韩春艳
</t>
    </r>
    <r>
      <rPr>
        <sz val="12"/>
        <color rgb="FF000000"/>
        <rFont val="宋体"/>
        <family val="0"/>
        <charset val="134"/>
      </rPr>
      <t xml:space="preserve">3</t>
    </r>
  </si>
  <si>
    <r>
      <rPr>
        <sz val="12"/>
        <color rgb="FF000000"/>
        <rFont val="Noto Sans"/>
        <family val="2"/>
      </rPr>
      <t xml:space="preserve">武倩
</t>
    </r>
    <r>
      <rPr>
        <sz val="12"/>
        <color rgb="FF000000"/>
        <rFont val="宋体"/>
        <family val="0"/>
        <charset val="134"/>
      </rPr>
      <t xml:space="preserve">0</t>
    </r>
  </si>
  <si>
    <r>
      <rPr>
        <sz val="12"/>
        <color rgb="FF000000"/>
        <rFont val="Noto Sans"/>
        <family val="2"/>
      </rPr>
      <t xml:space="preserve">刘连喜
</t>
    </r>
    <r>
      <rPr>
        <sz val="12"/>
        <color rgb="FF000000"/>
        <rFont val="宋体"/>
        <family val="0"/>
        <charset val="134"/>
      </rPr>
      <t xml:space="preserve">19.5</t>
    </r>
  </si>
  <si>
    <t xml:space="preserve">连云港医药产业发展分析及对策研究</t>
  </si>
  <si>
    <r>
      <rPr>
        <sz val="12"/>
        <color rgb="FF000000"/>
        <rFont val="Noto Sans"/>
        <family val="2"/>
      </rPr>
      <t xml:space="preserve">阎黎明
</t>
    </r>
    <r>
      <rPr>
        <sz val="12"/>
        <color rgb="FF000000"/>
        <rFont val="宋体"/>
        <family val="0"/>
        <charset val="134"/>
      </rPr>
      <t xml:space="preserve">1.5</t>
    </r>
  </si>
  <si>
    <r>
      <rPr>
        <sz val="12"/>
        <color rgb="FF000000"/>
        <rFont val="Noto Sans"/>
        <family val="2"/>
      </rPr>
      <t xml:space="preserve">陈晓旭
</t>
    </r>
    <r>
      <rPr>
        <sz val="12"/>
        <color rgb="FF000000"/>
        <rFont val="宋体"/>
        <family val="0"/>
        <charset val="134"/>
      </rPr>
      <t xml:space="preserve">29.25</t>
    </r>
  </si>
  <si>
    <t xml:space="preserve">基于胜任力模型的高职院校辅导员队伍专业化建设路径探索</t>
  </si>
  <si>
    <r>
      <rPr>
        <sz val="12"/>
        <color rgb="FF000000"/>
        <rFont val="Noto Sans"/>
        <family val="2"/>
      </rPr>
      <t xml:space="preserve">李春萍
</t>
    </r>
    <r>
      <rPr>
        <sz val="12"/>
        <color rgb="FF000000"/>
        <rFont val="宋体"/>
        <family val="0"/>
        <charset val="134"/>
      </rPr>
      <t xml:space="preserve">9</t>
    </r>
  </si>
  <si>
    <r>
      <rPr>
        <sz val="12"/>
        <color rgb="FF000000"/>
        <rFont val="Noto Sans"/>
        <family val="2"/>
      </rPr>
      <t xml:space="preserve">戚冬冬
</t>
    </r>
    <r>
      <rPr>
        <sz val="12"/>
        <color rgb="FF000000"/>
        <rFont val="宋体"/>
        <family val="0"/>
        <charset val="134"/>
      </rPr>
      <t xml:space="preserve">2.25</t>
    </r>
  </si>
  <si>
    <r>
      <rPr>
        <sz val="12"/>
        <color rgb="FF000000"/>
        <rFont val="Noto Sans"/>
        <family val="2"/>
      </rPr>
      <t xml:space="preserve">陈晓旭
</t>
    </r>
    <r>
      <rPr>
        <sz val="12"/>
        <color rgb="FF000000"/>
        <rFont val="宋体"/>
        <family val="0"/>
        <charset val="134"/>
      </rPr>
      <t xml:space="preserve">39</t>
    </r>
  </si>
  <si>
    <t xml:space="preserve">连云港红色资源在干部理想信念教育中价值实现途径</t>
  </si>
  <si>
    <r>
      <rPr>
        <sz val="12"/>
        <color rgb="FF000000"/>
        <rFont val="Noto Sans"/>
        <family val="2"/>
      </rPr>
      <t xml:space="preserve">王莲
</t>
    </r>
    <r>
      <rPr>
        <sz val="12"/>
        <color rgb="FF000000"/>
        <rFont val="宋体"/>
        <family val="0"/>
        <charset val="134"/>
      </rPr>
      <t xml:space="preserve">12</t>
    </r>
  </si>
  <si>
    <r>
      <rPr>
        <sz val="12"/>
        <color rgb="FF000000"/>
        <rFont val="Noto Sans"/>
        <family val="2"/>
      </rPr>
      <t xml:space="preserve">戚建阳
</t>
    </r>
    <r>
      <rPr>
        <sz val="12"/>
        <color rgb="FF000000"/>
        <rFont val="宋体"/>
        <family val="0"/>
        <charset val="134"/>
      </rPr>
      <t xml:space="preserve">6</t>
    </r>
  </si>
  <si>
    <r>
      <rPr>
        <sz val="12"/>
        <color rgb="FF000000"/>
        <rFont val="Noto Sans"/>
        <family val="2"/>
      </rPr>
      <t xml:space="preserve">邸砺
</t>
    </r>
    <r>
      <rPr>
        <sz val="12"/>
        <color rgb="FF000000"/>
        <rFont val="宋体"/>
        <family val="0"/>
        <charset val="134"/>
      </rPr>
      <t xml:space="preserve">3</t>
    </r>
  </si>
  <si>
    <r>
      <rPr>
        <sz val="12"/>
        <color rgb="FF000000"/>
        <rFont val="Noto Sans"/>
        <family val="2"/>
      </rPr>
      <t xml:space="preserve">张红丽
</t>
    </r>
    <r>
      <rPr>
        <sz val="12"/>
        <color rgb="FF000000"/>
        <rFont val="宋体"/>
        <family val="0"/>
        <charset val="134"/>
      </rPr>
      <t xml:space="preserve">29.25</t>
    </r>
  </si>
  <si>
    <t xml:space="preserve">高职院校特色校园文化建设研究</t>
  </si>
  <si>
    <t xml:space="preserve">教育部教指委</t>
  </si>
  <si>
    <r>
      <rPr>
        <sz val="12"/>
        <color rgb="FF000000"/>
        <rFont val="Noto Sans"/>
        <family val="2"/>
      </rPr>
      <t xml:space="preserve">杨永刚
</t>
    </r>
    <r>
      <rPr>
        <sz val="12"/>
        <color rgb="FF000000"/>
        <rFont val="宋体"/>
        <family val="0"/>
        <charset val="134"/>
      </rPr>
      <t xml:space="preserve">9</t>
    </r>
  </si>
  <si>
    <r>
      <rPr>
        <sz val="12"/>
        <color rgb="FF000000"/>
        <rFont val="Noto Sans"/>
        <family val="2"/>
      </rPr>
      <t xml:space="preserve">王曦卉（王红）</t>
    </r>
    <r>
      <rPr>
        <sz val="12"/>
        <color rgb="FF000000"/>
        <rFont val="宋体"/>
        <family val="0"/>
        <charset val="134"/>
      </rPr>
      <t xml:space="preserve">4.5</t>
    </r>
  </si>
  <si>
    <r>
      <rPr>
        <sz val="12"/>
        <color rgb="FF000000"/>
        <rFont val="Noto Sans"/>
        <family val="2"/>
      </rPr>
      <t xml:space="preserve">张绍光
</t>
    </r>
    <r>
      <rPr>
        <sz val="12"/>
        <color rgb="FF000000"/>
        <rFont val="宋体"/>
        <family val="0"/>
        <charset val="134"/>
      </rPr>
      <t xml:space="preserve">2.25</t>
    </r>
  </si>
  <si>
    <r>
      <rPr>
        <sz val="12"/>
        <color rgb="FF000000"/>
        <rFont val="Noto Sans"/>
        <family val="2"/>
      </rPr>
      <t xml:space="preserve">唐滔</t>
    </r>
    <r>
      <rPr>
        <sz val="12"/>
        <color rgb="FF000000"/>
        <rFont val="宋体"/>
        <family val="0"/>
        <charset val="134"/>
      </rPr>
      <t xml:space="preserve">0</t>
    </r>
  </si>
  <si>
    <r>
      <rPr>
        <sz val="12"/>
        <color rgb="FF000000"/>
        <rFont val="Noto Sans"/>
        <family val="2"/>
      </rPr>
      <t xml:space="preserve">陈斌
</t>
    </r>
    <r>
      <rPr>
        <sz val="12"/>
        <color rgb="FF000000"/>
        <rFont val="宋体"/>
        <family val="0"/>
        <charset val="134"/>
      </rPr>
      <t xml:space="preserve">76.05</t>
    </r>
  </si>
  <si>
    <t xml:space="preserve">“双创”背景下高职院校创业教育实践体系的构建研究</t>
  </si>
  <si>
    <r>
      <rPr>
        <sz val="12"/>
        <color rgb="FF000000"/>
        <rFont val="Noto Sans"/>
        <family val="2"/>
      </rPr>
      <t xml:space="preserve">王秋玉</t>
    </r>
    <r>
      <rPr>
        <sz val="12"/>
        <color rgb="FF000000"/>
        <rFont val="宋体"/>
        <family val="0"/>
        <charset val="134"/>
      </rPr>
      <t xml:space="preserve">0</t>
    </r>
  </si>
  <si>
    <r>
      <rPr>
        <sz val="12"/>
        <color rgb="FF000000"/>
        <rFont val="Noto Sans"/>
        <family val="2"/>
      </rPr>
      <t xml:space="preserve">孙甲
</t>
    </r>
    <r>
      <rPr>
        <sz val="12"/>
        <color rgb="FF000000"/>
        <rFont val="宋体"/>
        <family val="0"/>
        <charset val="134"/>
      </rPr>
      <t xml:space="preserve">11.7</t>
    </r>
  </si>
  <si>
    <r>
      <rPr>
        <sz val="12"/>
        <color rgb="FF000000"/>
        <rFont val="Noto Sans"/>
        <family val="2"/>
      </rPr>
      <t xml:space="preserve">戴海云
</t>
    </r>
    <r>
      <rPr>
        <sz val="12"/>
        <color rgb="FF000000"/>
        <rFont val="宋体"/>
        <family val="0"/>
        <charset val="134"/>
      </rPr>
      <t xml:space="preserve">5.85</t>
    </r>
  </si>
  <si>
    <r>
      <rPr>
        <sz val="12"/>
        <color rgb="FF000000"/>
        <rFont val="Noto Sans"/>
        <family val="2"/>
      </rPr>
      <t xml:space="preserve">陈斌
</t>
    </r>
    <r>
      <rPr>
        <sz val="12"/>
        <color rgb="FF000000"/>
        <rFont val="宋体"/>
        <family val="0"/>
        <charset val="134"/>
      </rPr>
      <t xml:space="preserve">29.25</t>
    </r>
  </si>
  <si>
    <t xml:space="preserve">新时代高校思想政治教育融入大学生创新创业教育研究</t>
  </si>
  <si>
    <r>
      <rPr>
        <sz val="12"/>
        <color rgb="FF000000"/>
        <rFont val="Noto Sans"/>
        <family val="2"/>
      </rPr>
      <t xml:space="preserve">朱岚
</t>
    </r>
    <r>
      <rPr>
        <sz val="12"/>
        <color rgb="FF000000"/>
        <rFont val="宋体"/>
        <family val="0"/>
        <charset val="134"/>
      </rPr>
      <t xml:space="preserve">9</t>
    </r>
  </si>
  <si>
    <r>
      <rPr>
        <sz val="12"/>
        <color rgb="FF000000"/>
        <rFont val="Noto Sans"/>
        <family val="2"/>
      </rPr>
      <t xml:space="preserve">姜莎莎
</t>
    </r>
    <r>
      <rPr>
        <sz val="12"/>
        <color rgb="FF000000"/>
        <rFont val="宋体"/>
        <family val="0"/>
        <charset val="134"/>
      </rPr>
      <t xml:space="preserve">4.5</t>
    </r>
  </si>
  <si>
    <r>
      <rPr>
        <sz val="12"/>
        <color rgb="FF000000"/>
        <rFont val="Noto Sans"/>
        <family val="2"/>
      </rPr>
      <t xml:space="preserve">董凤
</t>
    </r>
    <r>
      <rPr>
        <sz val="12"/>
        <color rgb="FF000000"/>
        <rFont val="宋体"/>
        <family val="0"/>
        <charset val="134"/>
      </rPr>
      <t xml:space="preserve">2.25</t>
    </r>
  </si>
  <si>
    <r>
      <rPr>
        <sz val="12"/>
        <color rgb="FF000000"/>
        <rFont val="Noto Sans"/>
        <family val="2"/>
      </rPr>
      <t xml:space="preserve">石文
</t>
    </r>
    <r>
      <rPr>
        <sz val="12"/>
        <color rgb="FF000000"/>
        <rFont val="宋体"/>
        <family val="0"/>
        <charset val="134"/>
      </rPr>
      <t xml:space="preserve">19.5</t>
    </r>
  </si>
  <si>
    <t xml:space="preserve">连云港校园欺凌的现状与对策研究</t>
  </si>
  <si>
    <t xml:space="preserve">连云港市哲社科领导小组</t>
  </si>
  <si>
    <r>
      <rPr>
        <sz val="12"/>
        <color rgb="FF000000"/>
        <rFont val="Noto Sans"/>
        <family val="2"/>
      </rPr>
      <t xml:space="preserve">吴超
</t>
    </r>
    <r>
      <rPr>
        <sz val="12"/>
        <color rgb="FF000000"/>
        <rFont val="宋体"/>
        <family val="0"/>
        <charset val="134"/>
      </rPr>
      <t xml:space="preserve">6</t>
    </r>
  </si>
  <si>
    <r>
      <rPr>
        <sz val="12"/>
        <color rgb="FF000000"/>
        <rFont val="Noto Sans"/>
        <family val="2"/>
      </rPr>
      <t xml:space="preserve">樊蓉
</t>
    </r>
    <r>
      <rPr>
        <sz val="12"/>
        <color rgb="FF000000"/>
        <rFont val="宋体"/>
        <family val="0"/>
        <charset val="134"/>
      </rPr>
      <t xml:space="preserve">3</t>
    </r>
  </si>
  <si>
    <r>
      <rPr>
        <sz val="12"/>
        <color rgb="FF000000"/>
        <rFont val="Noto Sans"/>
        <family val="2"/>
      </rPr>
      <t xml:space="preserve">柳青
</t>
    </r>
    <r>
      <rPr>
        <sz val="12"/>
        <color rgb="FF000000"/>
        <rFont val="宋体"/>
        <family val="0"/>
        <charset val="134"/>
      </rPr>
      <t xml:space="preserve">1.5</t>
    </r>
  </si>
  <si>
    <r>
      <rPr>
        <sz val="12"/>
        <color rgb="FF000000"/>
        <rFont val="Noto Sans"/>
        <family val="2"/>
      </rPr>
      <t xml:space="preserve">唐滔 顾明
</t>
    </r>
    <r>
      <rPr>
        <sz val="12"/>
        <color rgb="FF000000"/>
        <rFont val="宋体"/>
        <family val="0"/>
        <charset val="134"/>
      </rPr>
      <t xml:space="preserve">6.5   2</t>
    </r>
  </si>
  <si>
    <r>
      <rPr>
        <sz val="12"/>
        <color rgb="FF000000"/>
        <rFont val="Noto Sans"/>
        <family val="2"/>
      </rPr>
      <t xml:space="preserve">新商科背景下“导教</t>
    </r>
    <r>
      <rPr>
        <sz val="12"/>
        <color rgb="FF000000"/>
        <rFont val="宋体"/>
        <family val="0"/>
        <charset val="134"/>
      </rPr>
      <t xml:space="preserve">-</t>
    </r>
    <r>
      <rPr>
        <sz val="12"/>
        <color rgb="FF000000"/>
        <rFont val="Noto Sans"/>
        <family val="2"/>
      </rPr>
      <t xml:space="preserve">学做</t>
    </r>
    <r>
      <rPr>
        <sz val="12"/>
        <color rgb="FF000000"/>
        <rFont val="宋体"/>
        <family val="0"/>
        <charset val="134"/>
      </rPr>
      <t xml:space="preserve">-</t>
    </r>
    <r>
      <rPr>
        <sz val="12"/>
        <color rgb="FF000000"/>
        <rFont val="Noto Sans"/>
        <family val="2"/>
      </rPr>
      <t xml:space="preserve">创业”三位一体教学模式的研究与实践—以高职电子商务专业为例</t>
    </r>
  </si>
  <si>
    <r>
      <rPr>
        <sz val="12"/>
        <color rgb="FF000000"/>
        <rFont val="Noto Sans"/>
        <family val="2"/>
      </rPr>
      <t xml:space="preserve">贺从良
</t>
    </r>
    <r>
      <rPr>
        <sz val="12"/>
        <color rgb="FF000000"/>
        <rFont val="宋体"/>
        <family val="0"/>
        <charset val="134"/>
      </rPr>
      <t xml:space="preserve">1.5</t>
    </r>
  </si>
  <si>
    <r>
      <rPr>
        <sz val="12"/>
        <color rgb="FF000000"/>
        <rFont val="Noto Sans"/>
        <family val="2"/>
      </rPr>
      <t xml:space="preserve">郑习武
</t>
    </r>
    <r>
      <rPr>
        <sz val="12"/>
        <color rgb="FF000000"/>
        <rFont val="宋体"/>
        <family val="0"/>
        <charset val="134"/>
      </rPr>
      <t xml:space="preserve">0</t>
    </r>
  </si>
  <si>
    <r>
      <rPr>
        <sz val="12"/>
        <color rgb="FF000000"/>
        <rFont val="Noto Sans"/>
        <family val="2"/>
      </rPr>
      <t xml:space="preserve">马晓伟
</t>
    </r>
    <r>
      <rPr>
        <sz val="12"/>
        <color rgb="FF000000"/>
        <rFont val="宋体"/>
        <family val="0"/>
        <charset val="134"/>
      </rPr>
      <t xml:space="preserve">29.25</t>
    </r>
  </si>
  <si>
    <t xml:space="preserve">跨境电商成功实施的影响因素研究</t>
  </si>
  <si>
    <r>
      <rPr>
        <sz val="12"/>
        <color rgb="FF000000"/>
        <rFont val="Noto Sans"/>
        <family val="2"/>
      </rPr>
      <t xml:space="preserve">郭恺芊</t>
    </r>
    <r>
      <rPr>
        <sz val="12"/>
        <color rgb="FF000000"/>
        <rFont val="宋体"/>
        <family val="0"/>
        <charset val="134"/>
      </rPr>
      <t xml:space="preserve">0</t>
    </r>
  </si>
  <si>
    <r>
      <rPr>
        <sz val="12"/>
        <color rgb="FF000000"/>
        <rFont val="Noto Sans"/>
        <family val="2"/>
      </rPr>
      <t xml:space="preserve">沈学建
</t>
    </r>
    <r>
      <rPr>
        <sz val="12"/>
        <color rgb="FF000000"/>
        <rFont val="宋体"/>
        <family val="0"/>
        <charset val="134"/>
      </rPr>
      <t xml:space="preserve">4.5</t>
    </r>
  </si>
  <si>
    <r>
      <rPr>
        <sz val="12"/>
        <color rgb="FF000000"/>
        <rFont val="Noto Sans"/>
        <family val="2"/>
      </rPr>
      <t xml:space="preserve">吴幽清</t>
    </r>
    <r>
      <rPr>
        <sz val="12"/>
        <color rgb="FF000000"/>
        <rFont val="宋体"/>
        <family val="0"/>
        <charset val="134"/>
      </rPr>
      <t xml:space="preserve">0</t>
    </r>
  </si>
  <si>
    <r>
      <rPr>
        <sz val="12"/>
        <color rgb="FF000000"/>
        <rFont val="Noto Sans"/>
        <family val="2"/>
      </rPr>
      <t xml:space="preserve">王晓蓉
</t>
    </r>
    <r>
      <rPr>
        <sz val="12"/>
        <color rgb="FF000000"/>
        <rFont val="宋体"/>
        <family val="0"/>
        <charset val="134"/>
      </rPr>
      <t xml:space="preserve">39</t>
    </r>
  </si>
  <si>
    <t xml:space="preserve">建设连云新城“一带一路”交汇点大数据产业园的思考与建议</t>
  </si>
  <si>
    <t xml:space="preserve">连云港市哲学社会科学界联合会</t>
  </si>
  <si>
    <r>
      <rPr>
        <sz val="12"/>
        <color rgb="FF000000"/>
        <rFont val="Noto Sans"/>
        <family val="2"/>
      </rPr>
      <t xml:space="preserve">范翠梅
</t>
    </r>
    <r>
      <rPr>
        <sz val="12"/>
        <color rgb="FF000000"/>
        <rFont val="宋体"/>
        <family val="0"/>
        <charset val="134"/>
      </rPr>
      <t xml:space="preserve">12</t>
    </r>
  </si>
  <si>
    <r>
      <rPr>
        <sz val="12"/>
        <color rgb="FF000000"/>
        <rFont val="Noto Sans"/>
        <family val="2"/>
      </rPr>
      <t xml:space="preserve">郑习武，骆梅柳
</t>
    </r>
    <r>
      <rPr>
        <sz val="12"/>
        <color rgb="FF000000"/>
        <rFont val="宋体"/>
        <family val="0"/>
        <charset val="134"/>
      </rPr>
      <t xml:space="preserve">6.5     2</t>
    </r>
  </si>
  <si>
    <t xml:space="preserve">新工科背景下以大数据为驱动的专业课程体系设计与实践</t>
  </si>
  <si>
    <r>
      <rPr>
        <sz val="12"/>
        <color rgb="FF000000"/>
        <rFont val="Noto Sans"/>
        <family val="2"/>
      </rPr>
      <t xml:space="preserve">顾明
</t>
    </r>
    <r>
      <rPr>
        <sz val="12"/>
        <color rgb="FF000000"/>
        <rFont val="宋体"/>
        <family val="0"/>
        <charset val="134"/>
      </rPr>
      <t xml:space="preserve">1.5</t>
    </r>
  </si>
  <si>
    <r>
      <rPr>
        <sz val="12"/>
        <color rgb="FF000000"/>
        <rFont val="Noto Sans"/>
        <family val="2"/>
      </rPr>
      <t xml:space="preserve">戚冬冬
</t>
    </r>
    <r>
      <rPr>
        <sz val="12"/>
        <color rgb="FF000000"/>
        <rFont val="宋体"/>
        <family val="0"/>
        <charset val="134"/>
      </rPr>
      <t xml:space="preserve">0</t>
    </r>
  </si>
  <si>
    <r>
      <rPr>
        <sz val="12"/>
        <color rgb="FF000000"/>
        <rFont val="Noto Sans"/>
        <family val="2"/>
      </rPr>
      <t xml:space="preserve">丁晋
</t>
    </r>
    <r>
      <rPr>
        <sz val="12"/>
        <color rgb="FF000000"/>
        <rFont val="宋体"/>
        <family val="0"/>
        <charset val="134"/>
      </rPr>
      <t xml:space="preserve">19.5</t>
    </r>
  </si>
  <si>
    <r>
      <rPr>
        <sz val="12"/>
        <color rgb="FF000000"/>
        <rFont val="Noto Sans"/>
        <family val="2"/>
      </rPr>
      <t xml:space="preserve">互联网时代课堂教学变革研究</t>
    </r>
    <r>
      <rPr>
        <sz val="12"/>
        <color rgb="FF000000"/>
        <rFont val="宋体"/>
        <family val="0"/>
        <charset val="134"/>
      </rPr>
      <t xml:space="preserve">-</t>
    </r>
    <r>
      <rPr>
        <sz val="12"/>
        <color rgb="FF000000"/>
        <rFont val="Noto Sans"/>
        <family val="2"/>
      </rPr>
      <t xml:space="preserve">以大学生四所高职高专院校为例</t>
    </r>
  </si>
  <si>
    <t xml:space="preserve">连云港市哲学社会科学规划领导小组办公室</t>
  </si>
  <si>
    <r>
      <rPr>
        <sz val="12"/>
        <color rgb="FF000000"/>
        <rFont val="Noto Sans"/>
        <family val="2"/>
      </rPr>
      <t xml:space="preserve">刘世涛
</t>
    </r>
    <r>
      <rPr>
        <sz val="12"/>
        <color rgb="FF000000"/>
        <rFont val="宋体"/>
        <family val="0"/>
        <charset val="134"/>
      </rPr>
      <t xml:space="preserve">6</t>
    </r>
  </si>
  <si>
    <r>
      <rPr>
        <sz val="12"/>
        <color rgb="FF000000"/>
        <rFont val="Noto Sans"/>
        <family val="2"/>
      </rPr>
      <t xml:space="preserve">戴海云
</t>
    </r>
    <r>
      <rPr>
        <sz val="12"/>
        <color rgb="FF000000"/>
        <rFont val="宋体"/>
        <family val="0"/>
        <charset val="134"/>
      </rPr>
      <t xml:space="preserve">39</t>
    </r>
  </si>
  <si>
    <t xml:space="preserve">连云港市社会治理创新研究——基于社会工作视角</t>
  </si>
  <si>
    <r>
      <rPr>
        <sz val="12"/>
        <color rgb="FF000000"/>
        <rFont val="Noto Sans"/>
        <family val="2"/>
      </rPr>
      <t xml:space="preserve">杨励
</t>
    </r>
    <r>
      <rPr>
        <sz val="12"/>
        <color rgb="FF000000"/>
        <rFont val="宋体"/>
        <family val="0"/>
        <charset val="134"/>
      </rPr>
      <t xml:space="preserve">12</t>
    </r>
  </si>
  <si>
    <r>
      <rPr>
        <sz val="12"/>
        <color rgb="FF000000"/>
        <rFont val="Noto Sans"/>
        <family val="2"/>
      </rPr>
      <t xml:space="preserve">孙甲
</t>
    </r>
    <r>
      <rPr>
        <sz val="12"/>
        <color rgb="FF000000"/>
        <rFont val="宋体"/>
        <family val="0"/>
        <charset val="134"/>
      </rPr>
      <t xml:space="preserve">6</t>
    </r>
  </si>
  <si>
    <r>
      <rPr>
        <sz val="12"/>
        <color rgb="FF000000"/>
        <rFont val="Noto Sans"/>
        <family val="2"/>
      </rPr>
      <t xml:space="preserve">董晓云
</t>
    </r>
    <r>
      <rPr>
        <sz val="12"/>
        <color rgb="FF000000"/>
        <rFont val="宋体"/>
        <family val="0"/>
        <charset val="134"/>
      </rPr>
      <t xml:space="preserve">3</t>
    </r>
  </si>
  <si>
    <r>
      <rPr>
        <sz val="12"/>
        <color rgb="FF000000"/>
        <rFont val="Noto Sans"/>
        <family val="2"/>
      </rPr>
      <t xml:space="preserve">李雪
</t>
    </r>
    <r>
      <rPr>
        <sz val="12"/>
        <color rgb="FF000000"/>
        <rFont val="宋体"/>
        <family val="0"/>
        <charset val="134"/>
      </rPr>
      <t xml:space="preserve">0</t>
    </r>
  </si>
  <si>
    <r>
      <rPr>
        <sz val="12"/>
        <color rgb="FF000000"/>
        <rFont val="Noto Sans"/>
        <family val="2"/>
      </rPr>
      <t xml:space="preserve">汪琦
</t>
    </r>
    <r>
      <rPr>
        <sz val="12"/>
        <color rgb="FF000000"/>
        <rFont val="宋体"/>
        <family val="0"/>
        <charset val="134"/>
      </rPr>
      <t xml:space="preserve">39</t>
    </r>
  </si>
  <si>
    <t xml:space="preserve">大规模减税降费对我市财政的影响及建议——减税降费背景下连云港市财政融资性贷款业务发展的路径选择</t>
  </si>
  <si>
    <r>
      <rPr>
        <sz val="12"/>
        <color rgb="FF000000"/>
        <rFont val="Noto Sans"/>
        <family val="2"/>
      </rPr>
      <t xml:space="preserve">李梅英
</t>
    </r>
    <r>
      <rPr>
        <sz val="12"/>
        <color rgb="FF000000"/>
        <rFont val="宋体"/>
        <family val="0"/>
        <charset val="134"/>
      </rPr>
      <t xml:space="preserve">29.25</t>
    </r>
  </si>
  <si>
    <t xml:space="preserve">高职院校投入机制研究</t>
  </si>
  <si>
    <t xml:space="preserve">江苏省高等教育学会高职教育研究委员会（受江苏省省教育厅委托）</t>
  </si>
  <si>
    <r>
      <rPr>
        <sz val="12"/>
        <color rgb="FF000000"/>
        <rFont val="Noto Sans"/>
        <family val="2"/>
      </rPr>
      <t xml:space="preserve">王慧
</t>
    </r>
    <r>
      <rPr>
        <sz val="12"/>
        <color rgb="FF000000"/>
        <rFont val="宋体"/>
        <family val="0"/>
        <charset val="134"/>
      </rPr>
      <t xml:space="preserve">9</t>
    </r>
  </si>
  <si>
    <r>
      <rPr>
        <sz val="12"/>
        <color rgb="FF000000"/>
        <rFont val="Noto Sans"/>
        <family val="2"/>
      </rPr>
      <t xml:space="preserve">张绍光
</t>
    </r>
    <r>
      <rPr>
        <sz val="12"/>
        <color rgb="FF000000"/>
        <rFont val="宋体"/>
        <family val="0"/>
        <charset val="134"/>
      </rPr>
      <t xml:space="preserve">4.5</t>
    </r>
  </si>
  <si>
    <r>
      <rPr>
        <sz val="12"/>
        <color rgb="FF000000"/>
        <rFont val="Noto Sans"/>
        <family val="2"/>
      </rPr>
      <t xml:space="preserve">刘剑波
</t>
    </r>
    <r>
      <rPr>
        <sz val="12"/>
        <color rgb="FF000000"/>
        <rFont val="宋体"/>
        <family val="0"/>
        <charset val="134"/>
      </rPr>
      <t xml:space="preserve">2.25</t>
    </r>
  </si>
  <si>
    <r>
      <rPr>
        <sz val="12"/>
        <color rgb="FF000000"/>
        <rFont val="Noto Sans"/>
        <family val="2"/>
      </rPr>
      <t xml:space="preserve">李颖
</t>
    </r>
    <r>
      <rPr>
        <sz val="12"/>
        <color rgb="FF000000"/>
        <rFont val="宋体"/>
        <family val="0"/>
        <charset val="134"/>
      </rPr>
      <t xml:space="preserve">38.025</t>
    </r>
  </si>
  <si>
    <t xml:space="preserve">地方政府债务风险防范机制研究——以连云港市为例</t>
  </si>
  <si>
    <t xml:space="preserve">省社科联</t>
  </si>
  <si>
    <r>
      <rPr>
        <sz val="12"/>
        <color rgb="FF000000"/>
        <rFont val="Noto Sans"/>
        <family val="2"/>
      </rPr>
      <t xml:space="preserve">张洁
</t>
    </r>
    <r>
      <rPr>
        <sz val="12"/>
        <color rgb="FF000000"/>
        <rFont val="宋体"/>
        <family val="0"/>
        <charset val="134"/>
      </rPr>
      <t xml:space="preserve">2.925</t>
    </r>
  </si>
  <si>
    <t xml:space="preserve">是校外课题</t>
  </si>
  <si>
    <r>
      <rPr>
        <sz val="12"/>
        <color rgb="FF000000"/>
        <rFont val="Noto Sans"/>
        <family val="2"/>
      </rPr>
      <t xml:space="preserve">李颖
</t>
    </r>
    <r>
      <rPr>
        <sz val="12"/>
        <color rgb="FF000000"/>
        <rFont val="宋体"/>
        <family val="0"/>
        <charset val="134"/>
      </rPr>
      <t xml:space="preserve">39</t>
    </r>
  </si>
  <si>
    <t xml:space="preserve">我市加强政府债务管理的问题及对策研究</t>
  </si>
  <si>
    <r>
      <rPr>
        <sz val="12"/>
        <color rgb="FF000000"/>
        <rFont val="Noto Sans"/>
        <family val="2"/>
      </rPr>
      <t xml:space="preserve">张洁
</t>
    </r>
    <r>
      <rPr>
        <sz val="12"/>
        <color rgb="FF000000"/>
        <rFont val="宋体"/>
        <family val="0"/>
        <charset val="134"/>
      </rPr>
      <t xml:space="preserve">12</t>
    </r>
  </si>
  <si>
    <r>
      <rPr>
        <sz val="12"/>
        <color rgb="FF000000"/>
        <rFont val="Noto Sans"/>
        <family val="2"/>
      </rPr>
      <t xml:space="preserve">谭函梅
</t>
    </r>
    <r>
      <rPr>
        <sz val="12"/>
        <color rgb="FF000000"/>
        <rFont val="宋体"/>
        <family val="0"/>
        <charset val="134"/>
      </rPr>
      <t xml:space="preserve">6</t>
    </r>
  </si>
  <si>
    <r>
      <rPr>
        <sz val="12"/>
        <color rgb="FF000000"/>
        <rFont val="Noto Sans"/>
        <family val="2"/>
      </rPr>
      <t xml:space="preserve">李颖
</t>
    </r>
    <r>
      <rPr>
        <sz val="12"/>
        <color rgb="FF000000"/>
        <rFont val="宋体"/>
        <family val="0"/>
        <charset val="134"/>
      </rPr>
      <t xml:space="preserve">19.5</t>
    </r>
  </si>
  <si>
    <t xml:space="preserve">产教融合视角下高职审计微课资源库建设研究</t>
  </si>
  <si>
    <t xml:space="preserve">市社科规划办</t>
  </si>
  <si>
    <r>
      <rPr>
        <sz val="12"/>
        <color rgb="FF000000"/>
        <rFont val="Noto Sans"/>
        <family val="2"/>
      </rPr>
      <t xml:space="preserve">袁守亮</t>
    </r>
    <r>
      <rPr>
        <sz val="12"/>
        <color rgb="FF000000"/>
        <rFont val="宋体"/>
        <family val="0"/>
        <charset val="134"/>
      </rPr>
      <t xml:space="preserve">6</t>
    </r>
  </si>
  <si>
    <t xml:space="preserve">  </t>
  </si>
  <si>
    <r>
      <rPr>
        <sz val="12"/>
        <color rgb="FF000000"/>
        <rFont val="Noto Sans"/>
        <family val="2"/>
      </rPr>
      <t xml:space="preserve">常捷
</t>
    </r>
    <r>
      <rPr>
        <sz val="12"/>
        <color rgb="FF000000"/>
        <rFont val="宋体"/>
        <family val="0"/>
        <charset val="134"/>
      </rPr>
      <t xml:space="preserve">6.5</t>
    </r>
  </si>
  <si>
    <t xml:space="preserve">全仿真、项目化、重监督——会计信息化实训课程体系创新研究</t>
  </si>
  <si>
    <r>
      <rPr>
        <sz val="12"/>
        <color rgb="FF000000"/>
        <rFont val="Noto Sans"/>
        <family val="2"/>
      </rPr>
      <t xml:space="preserve">李水莲
</t>
    </r>
    <r>
      <rPr>
        <sz val="12"/>
        <color rgb="FF000000"/>
        <rFont val="宋体"/>
        <family val="0"/>
        <charset val="134"/>
      </rPr>
      <t xml:space="preserve">2</t>
    </r>
  </si>
  <si>
    <r>
      <rPr>
        <sz val="12"/>
        <color rgb="FF000000"/>
        <rFont val="Noto Sans"/>
        <family val="2"/>
      </rPr>
      <t xml:space="preserve">顾学玲
</t>
    </r>
    <r>
      <rPr>
        <sz val="12"/>
        <color rgb="FF000000"/>
        <rFont val="宋体"/>
        <family val="0"/>
        <charset val="134"/>
      </rPr>
      <t xml:space="preserve">1.5</t>
    </r>
  </si>
  <si>
    <r>
      <rPr>
        <sz val="12"/>
        <color rgb="FF000000"/>
        <rFont val="Noto Sans"/>
        <family val="2"/>
      </rPr>
      <t xml:space="preserve">郝兆平
</t>
    </r>
    <r>
      <rPr>
        <sz val="12"/>
        <color rgb="FF000000"/>
        <rFont val="宋体"/>
        <family val="0"/>
        <charset val="134"/>
      </rPr>
      <t xml:space="preserve">0</t>
    </r>
  </si>
  <si>
    <r>
      <rPr>
        <sz val="12"/>
        <color rgb="FF000000"/>
        <rFont val="Noto Sans"/>
        <family val="2"/>
      </rPr>
      <t xml:space="preserve">冯筱婷
</t>
    </r>
    <r>
      <rPr>
        <sz val="12"/>
        <color rgb="FF000000"/>
        <rFont val="宋体"/>
        <family val="0"/>
        <charset val="134"/>
      </rPr>
      <t xml:space="preserve">0</t>
    </r>
  </si>
  <si>
    <r>
      <rPr>
        <sz val="12"/>
        <color rgb="FF000000"/>
        <rFont val="Noto Sans"/>
        <family val="2"/>
      </rPr>
      <t xml:space="preserve">沈欣
</t>
    </r>
    <r>
      <rPr>
        <sz val="12"/>
        <color rgb="FF000000"/>
        <rFont val="宋体"/>
        <family val="0"/>
        <charset val="134"/>
      </rPr>
      <t xml:space="preserve">29.25</t>
    </r>
  </si>
  <si>
    <r>
      <rPr>
        <sz val="12"/>
        <color rgb="FF000000"/>
        <rFont val="宋体"/>
        <family val="0"/>
        <charset val="134"/>
      </rPr>
      <t xml:space="preserve">“1+X”</t>
    </r>
    <r>
      <rPr>
        <sz val="12"/>
        <color rgb="FF000000"/>
        <rFont val="Noto Sans"/>
        <family val="2"/>
      </rPr>
      <t xml:space="preserve">证书制度下会计人才培养有效性研究</t>
    </r>
    <r>
      <rPr>
        <sz val="12"/>
        <color rgb="FF000000"/>
        <rFont val="宋体"/>
        <family val="0"/>
        <charset val="134"/>
      </rPr>
      <t xml:space="preserve">-</t>
    </r>
    <r>
      <rPr>
        <sz val="12"/>
        <color rgb="FF000000"/>
        <rFont val="Noto Sans"/>
        <family val="2"/>
      </rPr>
      <t xml:space="preserve">以管理会计课程为例</t>
    </r>
  </si>
  <si>
    <t xml:space="preserve">省哲学社会科学界联合会</t>
  </si>
  <si>
    <r>
      <rPr>
        <sz val="12"/>
        <color rgb="FF000000"/>
        <rFont val="Noto Sans"/>
        <family val="2"/>
      </rPr>
      <t xml:space="preserve">马尚
</t>
    </r>
    <r>
      <rPr>
        <sz val="12"/>
        <color rgb="FF000000"/>
        <rFont val="宋体"/>
        <family val="0"/>
        <charset val="134"/>
      </rPr>
      <t xml:space="preserve">9</t>
    </r>
  </si>
  <si>
    <r>
      <rPr>
        <sz val="12"/>
        <color rgb="FF000000"/>
        <rFont val="Noto Sans"/>
        <family val="2"/>
      </rPr>
      <t xml:space="preserve">王慧
</t>
    </r>
    <r>
      <rPr>
        <sz val="12"/>
        <color rgb="FF000000"/>
        <rFont val="宋体"/>
        <family val="0"/>
        <charset val="134"/>
      </rPr>
      <t xml:space="preserve">4.5</t>
    </r>
  </si>
  <si>
    <r>
      <rPr>
        <sz val="12"/>
        <color rgb="FF000000"/>
        <rFont val="Noto Sans"/>
        <family val="2"/>
      </rPr>
      <t xml:space="preserve">焦建平
</t>
    </r>
    <r>
      <rPr>
        <sz val="12"/>
        <color rgb="FF000000"/>
        <rFont val="宋体"/>
        <family val="0"/>
        <charset val="134"/>
      </rPr>
      <t xml:space="preserve">2.25</t>
    </r>
  </si>
  <si>
    <r>
      <rPr>
        <sz val="12"/>
        <color rgb="FF000000"/>
        <rFont val="Noto Sans"/>
        <family val="2"/>
      </rPr>
      <t xml:space="preserve">谭函梅
</t>
    </r>
    <r>
      <rPr>
        <sz val="12"/>
        <color rgb="FF000000"/>
        <rFont val="宋体"/>
        <family val="0"/>
        <charset val="134"/>
      </rPr>
      <t xml:space="preserve">0</t>
    </r>
  </si>
  <si>
    <r>
      <rPr>
        <sz val="12"/>
        <color rgb="FF000000"/>
        <rFont val="Noto Sans"/>
        <family val="2"/>
      </rPr>
      <t xml:space="preserve">张洁
</t>
    </r>
    <r>
      <rPr>
        <sz val="12"/>
        <color rgb="FF000000"/>
        <rFont val="宋体"/>
        <family val="0"/>
        <charset val="134"/>
      </rPr>
      <t xml:space="preserve">19.5</t>
    </r>
  </si>
  <si>
    <t xml:space="preserve">互联网时代连云港高职高专会计课堂教学变革研究</t>
  </si>
  <si>
    <r>
      <rPr>
        <sz val="12"/>
        <color rgb="FF000000"/>
        <rFont val="Noto Sans"/>
        <family val="2"/>
      </rPr>
      <t xml:space="preserve">张红梅
</t>
    </r>
    <r>
      <rPr>
        <sz val="12"/>
        <color rgb="FF000000"/>
        <rFont val="宋体"/>
        <family val="0"/>
        <charset val="134"/>
      </rPr>
      <t xml:space="preserve">6</t>
    </r>
  </si>
  <si>
    <r>
      <rPr>
        <sz val="12"/>
        <color rgb="FF000000"/>
        <rFont val="Noto Sans"/>
        <family val="2"/>
      </rPr>
      <t xml:space="preserve">朱学锋
</t>
    </r>
    <r>
      <rPr>
        <sz val="12"/>
        <color rgb="FF000000"/>
        <rFont val="宋体"/>
        <family val="0"/>
        <charset val="134"/>
      </rPr>
      <t xml:space="preserve">3</t>
    </r>
  </si>
  <si>
    <r>
      <rPr>
        <sz val="12"/>
        <color rgb="FF000000"/>
        <rFont val="Noto Sans"/>
        <family val="2"/>
      </rPr>
      <t xml:space="preserve">张洁
</t>
    </r>
    <r>
      <rPr>
        <sz val="12"/>
        <color rgb="FF000000"/>
        <rFont val="宋体"/>
        <family val="0"/>
        <charset val="134"/>
      </rPr>
      <t xml:space="preserve">39</t>
    </r>
  </si>
  <si>
    <t xml:space="preserve">关于加强职业培训、助推我市产业发展对策研究——以会计为例</t>
  </si>
  <si>
    <r>
      <rPr>
        <sz val="12"/>
        <color rgb="FF000000"/>
        <rFont val="Noto Sans"/>
        <family val="2"/>
      </rPr>
      <t xml:space="preserve">李颖
</t>
    </r>
    <r>
      <rPr>
        <sz val="12"/>
        <color rgb="FF000000"/>
        <rFont val="宋体"/>
        <family val="0"/>
        <charset val="134"/>
      </rPr>
      <t xml:space="preserve">12</t>
    </r>
  </si>
  <si>
    <r>
      <rPr>
        <sz val="12"/>
        <color rgb="FF000000"/>
        <rFont val="Noto Sans"/>
        <family val="2"/>
      </rPr>
      <t xml:space="preserve">金苏闽
</t>
    </r>
    <r>
      <rPr>
        <sz val="12"/>
        <color rgb="FF000000"/>
        <rFont val="宋体"/>
        <family val="0"/>
        <charset val="134"/>
      </rPr>
      <t xml:space="preserve">6</t>
    </r>
  </si>
  <si>
    <r>
      <rPr>
        <sz val="12"/>
        <color rgb="FF000000"/>
        <rFont val="Noto Sans"/>
        <family val="2"/>
      </rPr>
      <t xml:space="preserve">刘玮璐
</t>
    </r>
    <r>
      <rPr>
        <sz val="12"/>
        <color rgb="FF000000"/>
        <rFont val="宋体"/>
        <family val="0"/>
        <charset val="134"/>
      </rPr>
      <t xml:space="preserve">6.5</t>
    </r>
  </si>
  <si>
    <t xml:space="preserve">“人工智能”背景下高职教师职业素质提升研究</t>
  </si>
  <si>
    <r>
      <rPr>
        <sz val="12"/>
        <color rgb="FF000000"/>
        <rFont val="Noto Sans"/>
        <family val="2"/>
      </rPr>
      <t xml:space="preserve">金苏闽
</t>
    </r>
    <r>
      <rPr>
        <sz val="12"/>
        <color rgb="FF000000"/>
        <rFont val="宋体"/>
        <family val="0"/>
        <charset val="134"/>
      </rPr>
      <t xml:space="preserve">2</t>
    </r>
  </si>
  <si>
    <r>
      <rPr>
        <sz val="12"/>
        <color rgb="FF000000"/>
        <rFont val="Noto Sans"/>
        <family val="2"/>
      </rPr>
      <t xml:space="preserve">常捷
</t>
    </r>
    <r>
      <rPr>
        <sz val="12"/>
        <color rgb="FF000000"/>
        <rFont val="宋体"/>
        <family val="0"/>
        <charset val="134"/>
      </rPr>
      <t xml:space="preserve">1.5</t>
    </r>
  </si>
  <si>
    <r>
      <rPr>
        <sz val="12"/>
        <color rgb="FF000000"/>
        <rFont val="Noto Sans"/>
        <family val="2"/>
      </rPr>
      <t xml:space="preserve">何文萱
</t>
    </r>
    <r>
      <rPr>
        <sz val="12"/>
        <color rgb="FF000000"/>
        <rFont val="宋体"/>
        <family val="0"/>
        <charset val="134"/>
      </rPr>
      <t xml:space="preserve">0</t>
    </r>
  </si>
  <si>
    <r>
      <rPr>
        <sz val="12"/>
        <color rgb="FF000000"/>
        <rFont val="Noto Sans"/>
        <family val="2"/>
      </rPr>
      <t xml:space="preserve">何文萱
</t>
    </r>
    <r>
      <rPr>
        <sz val="12"/>
        <color rgb="FF000000"/>
        <rFont val="宋体"/>
        <family val="0"/>
        <charset val="134"/>
      </rPr>
      <t xml:space="preserve">6.5</t>
    </r>
  </si>
  <si>
    <r>
      <rPr>
        <sz val="12"/>
        <color rgb="FF000000"/>
        <rFont val="Noto Sans"/>
        <family val="2"/>
      </rPr>
      <t xml:space="preserve">高职“微课”教学资源的开发与应用</t>
    </r>
    <r>
      <rPr>
        <sz val="12"/>
        <color rgb="FF000000"/>
        <rFont val="宋体"/>
        <family val="0"/>
        <charset val="134"/>
      </rPr>
      <t xml:space="preserve">-</t>
    </r>
    <r>
      <rPr>
        <sz val="12"/>
        <color rgb="FF000000"/>
        <rFont val="Noto Sans"/>
        <family val="2"/>
      </rPr>
      <t xml:space="preserve">高职基础会计微课教学实践研究</t>
    </r>
  </si>
  <si>
    <t xml:space="preserve">江苏省商业会计学会</t>
  </si>
  <si>
    <r>
      <rPr>
        <sz val="12"/>
        <color rgb="FF000000"/>
        <rFont val="Noto Sans"/>
        <family val="2"/>
      </rPr>
      <t xml:space="preserve">刘玮璐
</t>
    </r>
    <r>
      <rPr>
        <sz val="12"/>
        <color rgb="FF000000"/>
        <rFont val="宋体"/>
        <family val="0"/>
        <charset val="134"/>
      </rPr>
      <t xml:space="preserve">2</t>
    </r>
  </si>
  <si>
    <r>
      <rPr>
        <sz val="12"/>
        <color rgb="FF000000"/>
        <rFont val="Noto Sans"/>
        <family val="2"/>
      </rPr>
      <t xml:space="preserve">金苏闽
</t>
    </r>
    <r>
      <rPr>
        <sz val="12"/>
        <color rgb="FF000000"/>
        <rFont val="宋体"/>
        <family val="0"/>
        <charset val="134"/>
      </rPr>
      <t xml:space="preserve">25.35</t>
    </r>
  </si>
  <si>
    <t xml:space="preserve">“需求侧”视域下高职学生微课资源库使用意愿影响因素研究</t>
  </si>
  <si>
    <r>
      <rPr>
        <sz val="12"/>
        <color rgb="FF000000"/>
        <rFont val="Noto Sans"/>
        <family val="2"/>
      </rPr>
      <t xml:space="preserve">张义龙
</t>
    </r>
    <r>
      <rPr>
        <sz val="12"/>
        <color rgb="FF000000"/>
        <rFont val="宋体"/>
        <family val="0"/>
        <charset val="134"/>
      </rPr>
      <t xml:space="preserve">7.8</t>
    </r>
  </si>
  <si>
    <r>
      <rPr>
        <sz val="12"/>
        <color rgb="FF000000"/>
        <rFont val="Noto Sans"/>
        <family val="2"/>
      </rPr>
      <t xml:space="preserve">金苏闽
</t>
    </r>
    <r>
      <rPr>
        <sz val="12"/>
        <color rgb="FF000000"/>
        <rFont val="宋体"/>
        <family val="0"/>
        <charset val="134"/>
      </rPr>
      <t xml:space="preserve">19.5</t>
    </r>
  </si>
  <si>
    <t xml:space="preserve">我国中小企业财务预警模型研究报告</t>
  </si>
  <si>
    <t xml:space="preserve">中国商业会计学会</t>
  </si>
  <si>
    <r>
      <rPr>
        <sz val="12"/>
        <color rgb="FF000000"/>
        <rFont val="Noto Sans"/>
        <family val="2"/>
      </rPr>
      <t xml:space="preserve">钱昱君
</t>
    </r>
    <r>
      <rPr>
        <sz val="12"/>
        <color rgb="FF000000"/>
        <rFont val="宋体"/>
        <family val="0"/>
        <charset val="134"/>
      </rPr>
      <t xml:space="preserve">3</t>
    </r>
  </si>
  <si>
    <r>
      <rPr>
        <sz val="12"/>
        <color rgb="FF000000"/>
        <rFont val="Noto Sans"/>
        <family val="2"/>
      </rPr>
      <t xml:space="preserve">刘玮璐
</t>
    </r>
    <r>
      <rPr>
        <sz val="12"/>
        <color rgb="FF000000"/>
        <rFont val="宋体"/>
        <family val="0"/>
        <charset val="134"/>
      </rPr>
      <t xml:space="preserve">1.5</t>
    </r>
  </si>
  <si>
    <r>
      <rPr>
        <sz val="12"/>
        <color rgb="FF000000"/>
        <rFont val="Noto Sans"/>
        <family val="2"/>
      </rPr>
      <t xml:space="preserve">章翔
</t>
    </r>
    <r>
      <rPr>
        <sz val="12"/>
        <color rgb="FF000000"/>
        <rFont val="宋体"/>
        <family val="0"/>
        <charset val="134"/>
      </rPr>
      <t xml:space="preserve">0</t>
    </r>
  </si>
  <si>
    <r>
      <rPr>
        <sz val="12"/>
        <color rgb="FF000000"/>
        <rFont val="Noto Sans"/>
        <family val="2"/>
      </rPr>
      <t xml:space="preserve">基于“供给—需求”理论的高职学生</t>
    </r>
    <r>
      <rPr>
        <sz val="12"/>
        <color rgb="FF000000"/>
        <rFont val="宋体"/>
        <family val="0"/>
        <charset val="134"/>
      </rPr>
      <t xml:space="preserve">MOOC</t>
    </r>
    <r>
      <rPr>
        <sz val="12"/>
        <color rgb="FF000000"/>
        <rFont val="Noto Sans"/>
        <family val="2"/>
      </rPr>
      <t xml:space="preserve">使用意愿影响因素分析与对策研究</t>
    </r>
  </si>
  <si>
    <t xml:space="preserve">江苏省教育科学研究院</t>
  </si>
  <si>
    <r>
      <rPr>
        <sz val="12"/>
        <color rgb="FF000000"/>
        <rFont val="Noto Sans"/>
        <family val="2"/>
      </rPr>
      <t xml:space="preserve">张义龙
</t>
    </r>
    <r>
      <rPr>
        <sz val="12"/>
        <color rgb="FF000000"/>
        <rFont val="宋体"/>
        <family val="0"/>
        <charset val="134"/>
      </rPr>
      <t xml:space="preserve">6</t>
    </r>
  </si>
  <si>
    <r>
      <rPr>
        <sz val="12"/>
        <color rgb="FF000000"/>
        <rFont val="Noto Sans"/>
        <family val="2"/>
      </rPr>
      <t xml:space="preserve">王洪海
</t>
    </r>
    <r>
      <rPr>
        <sz val="12"/>
        <color rgb="FF000000"/>
        <rFont val="宋体"/>
        <family val="0"/>
        <charset val="134"/>
      </rPr>
      <t xml:space="preserve">0</t>
    </r>
  </si>
  <si>
    <r>
      <rPr>
        <sz val="12"/>
        <color rgb="FF000000"/>
        <rFont val="Noto Sans"/>
        <family val="2"/>
      </rPr>
      <t xml:space="preserve">江苏创新型经济发展比较研究</t>
    </r>
    <r>
      <rPr>
        <sz val="12"/>
        <color rgb="FF000000"/>
        <rFont val="宋体"/>
        <family val="0"/>
        <charset val="134"/>
      </rPr>
      <t xml:space="preserve">-</t>
    </r>
    <r>
      <rPr>
        <sz val="12"/>
        <color rgb="FF000000"/>
        <rFont val="Noto Sans"/>
        <family val="2"/>
      </rPr>
      <t xml:space="preserve">以苏粤浙鲁战略性新兴产业为例</t>
    </r>
  </si>
  <si>
    <t xml:space="preserve">省社科应用研究</t>
  </si>
  <si>
    <r>
      <rPr>
        <sz val="12"/>
        <color rgb="FF000000"/>
        <rFont val="Noto Sans"/>
        <family val="2"/>
      </rPr>
      <t xml:space="preserve">肖侠
</t>
    </r>
    <r>
      <rPr>
        <sz val="12"/>
        <color rgb="FF000000"/>
        <rFont val="宋体"/>
        <family val="0"/>
        <charset val="134"/>
      </rPr>
      <t xml:space="preserve">0</t>
    </r>
  </si>
  <si>
    <r>
      <rPr>
        <sz val="12"/>
        <color rgb="FF000000"/>
        <rFont val="Noto Sans"/>
        <family val="2"/>
      </rPr>
      <t xml:space="preserve">赵妍蕾
</t>
    </r>
    <r>
      <rPr>
        <sz val="12"/>
        <color rgb="FF000000"/>
        <rFont val="宋体"/>
        <family val="0"/>
        <charset val="134"/>
      </rPr>
      <t xml:space="preserve">4.5</t>
    </r>
  </si>
  <si>
    <t xml:space="preserve">淮海工学院</t>
  </si>
  <si>
    <r>
      <rPr>
        <sz val="12"/>
        <color rgb="FF000000"/>
        <rFont val="Noto Sans"/>
        <family val="2"/>
      </rPr>
      <t xml:space="preserve">陈蕾
</t>
    </r>
    <r>
      <rPr>
        <sz val="12"/>
        <color rgb="FF000000"/>
        <rFont val="宋体"/>
        <family val="0"/>
        <charset val="134"/>
      </rPr>
      <t xml:space="preserve">6.5</t>
    </r>
  </si>
  <si>
    <r>
      <rPr>
        <sz val="12"/>
        <color rgb="FF000000"/>
        <rFont val="Noto Sans"/>
        <family val="2"/>
      </rPr>
      <t xml:space="preserve">高职院校辅导员职业成长及保障机制研究——以</t>
    </r>
    <r>
      <rPr>
        <sz val="12"/>
        <color rgb="FF000000"/>
        <rFont val="宋体"/>
        <family val="0"/>
        <charset val="134"/>
      </rPr>
      <t xml:space="preserve">C</t>
    </r>
    <r>
      <rPr>
        <sz val="12"/>
        <color rgb="FF000000"/>
        <rFont val="Noto Sans"/>
        <family val="2"/>
      </rPr>
      <t xml:space="preserve">学院为例</t>
    </r>
  </si>
  <si>
    <r>
      <rPr>
        <sz val="12"/>
        <color rgb="FF000000"/>
        <rFont val="Noto Sans"/>
        <family val="2"/>
      </rPr>
      <t xml:space="preserve">俞兰网
</t>
    </r>
    <r>
      <rPr>
        <sz val="12"/>
        <color rgb="FF000000"/>
        <rFont val="宋体"/>
        <family val="0"/>
        <charset val="134"/>
      </rPr>
      <t xml:space="preserve">2</t>
    </r>
  </si>
  <si>
    <r>
      <rPr>
        <sz val="12"/>
        <color rgb="FF000000"/>
        <rFont val="Noto Sans"/>
        <family val="2"/>
      </rPr>
      <t xml:space="preserve">耿雯
</t>
    </r>
    <r>
      <rPr>
        <sz val="12"/>
        <color rgb="FF000000"/>
        <rFont val="宋体"/>
        <family val="0"/>
        <charset val="134"/>
      </rPr>
      <t xml:space="preserve">1.5</t>
    </r>
  </si>
  <si>
    <r>
      <rPr>
        <sz val="12"/>
        <color rgb="FF000000"/>
        <rFont val="Noto Sans"/>
        <family val="2"/>
      </rPr>
      <t xml:space="preserve">毛通
</t>
    </r>
    <r>
      <rPr>
        <sz val="12"/>
        <color rgb="FF000000"/>
        <rFont val="宋体"/>
        <family val="0"/>
        <charset val="134"/>
      </rPr>
      <t xml:space="preserve">0</t>
    </r>
  </si>
  <si>
    <r>
      <rPr>
        <sz val="12"/>
        <color rgb="FF000000"/>
        <rFont val="Noto Sans"/>
        <family val="2"/>
      </rPr>
      <t xml:space="preserve">王颖
</t>
    </r>
    <r>
      <rPr>
        <sz val="12"/>
        <color rgb="FF000000"/>
        <rFont val="宋体"/>
        <family val="0"/>
        <charset val="134"/>
      </rPr>
      <t xml:space="preserve">0</t>
    </r>
  </si>
  <si>
    <r>
      <rPr>
        <sz val="12"/>
        <color rgb="FF000000"/>
        <rFont val="Noto Sans"/>
        <family val="2"/>
      </rPr>
      <t xml:space="preserve">王晶晶
</t>
    </r>
    <r>
      <rPr>
        <sz val="12"/>
        <color rgb="FF000000"/>
        <rFont val="宋体"/>
        <family val="0"/>
        <charset val="134"/>
      </rPr>
      <t xml:space="preserve">6.5</t>
    </r>
  </si>
  <si>
    <t xml:space="preserve">会计系三年制大专生网络使用行为和现状研究</t>
  </si>
  <si>
    <r>
      <rPr>
        <sz val="12"/>
        <color rgb="FF000000"/>
        <rFont val="Noto Sans"/>
        <family val="2"/>
      </rPr>
      <t xml:space="preserve">毛通
</t>
    </r>
    <r>
      <rPr>
        <sz val="12"/>
        <color rgb="FF000000"/>
        <rFont val="宋体"/>
        <family val="0"/>
        <charset val="134"/>
      </rPr>
      <t xml:space="preserve">2</t>
    </r>
  </si>
  <si>
    <r>
      <rPr>
        <sz val="12"/>
        <color rgb="FF000000"/>
        <rFont val="Noto Sans"/>
        <family val="2"/>
      </rPr>
      <t xml:space="preserve">俞兰网
</t>
    </r>
    <r>
      <rPr>
        <sz val="12"/>
        <color rgb="FF000000"/>
        <rFont val="宋体"/>
        <family val="0"/>
        <charset val="134"/>
      </rPr>
      <t xml:space="preserve">1.5</t>
    </r>
  </si>
  <si>
    <r>
      <rPr>
        <sz val="12"/>
        <color rgb="FF000000"/>
        <rFont val="Noto Sans"/>
        <family val="2"/>
      </rPr>
      <t xml:space="preserve">袁守亮
</t>
    </r>
    <r>
      <rPr>
        <sz val="12"/>
        <color rgb="FF000000"/>
        <rFont val="宋体"/>
        <family val="0"/>
        <charset val="134"/>
      </rPr>
      <t xml:space="preserve">0</t>
    </r>
  </si>
  <si>
    <r>
      <rPr>
        <sz val="12"/>
        <color rgb="FF000000"/>
        <rFont val="Noto Sans"/>
        <family val="2"/>
      </rPr>
      <t xml:space="preserve">王晶晶
</t>
    </r>
    <r>
      <rPr>
        <sz val="12"/>
        <color rgb="FF000000"/>
        <rFont val="宋体"/>
        <family val="0"/>
        <charset val="134"/>
      </rPr>
      <t xml:space="preserve">29.25</t>
    </r>
  </si>
  <si>
    <r>
      <rPr>
        <sz val="12"/>
        <color rgb="FF000000"/>
        <rFont val="Noto Sans"/>
        <family val="2"/>
      </rPr>
      <t xml:space="preserve">基于</t>
    </r>
    <r>
      <rPr>
        <sz val="12"/>
        <color rgb="FF000000"/>
        <rFont val="宋体"/>
        <family val="0"/>
        <charset val="134"/>
      </rPr>
      <t xml:space="preserve">TRIZ</t>
    </r>
    <r>
      <rPr>
        <sz val="12"/>
        <color rgb="FF000000"/>
        <rFont val="Noto Sans"/>
        <family val="2"/>
      </rPr>
      <t xml:space="preserve">理论的高职校大学生思想政治教育路径优化研究</t>
    </r>
  </si>
  <si>
    <t xml:space="preserve">江苏省教育厅</t>
  </si>
  <si>
    <r>
      <rPr>
        <sz val="12"/>
        <color rgb="FF000000"/>
        <rFont val="Noto Sans"/>
        <family val="2"/>
      </rPr>
      <t xml:space="preserve">顾文静
</t>
    </r>
    <r>
      <rPr>
        <sz val="12"/>
        <color rgb="FF000000"/>
        <rFont val="宋体"/>
        <family val="0"/>
        <charset val="134"/>
      </rPr>
      <t xml:space="preserve">9</t>
    </r>
  </si>
  <si>
    <r>
      <rPr>
        <sz val="12"/>
        <color rgb="FF000000"/>
        <rFont val="Noto Sans"/>
        <family val="2"/>
      </rPr>
      <t xml:space="preserve">袁守亮
</t>
    </r>
    <r>
      <rPr>
        <sz val="12"/>
        <color rgb="FF000000"/>
        <rFont val="宋体"/>
        <family val="0"/>
        <charset val="134"/>
      </rPr>
      <t xml:space="preserve">4.5</t>
    </r>
  </si>
  <si>
    <r>
      <rPr>
        <sz val="12"/>
        <color rgb="FF000000"/>
        <rFont val="Noto Sans"/>
        <family val="2"/>
      </rPr>
      <t xml:space="preserve">朱岚
</t>
    </r>
    <r>
      <rPr>
        <sz val="12"/>
        <color rgb="FF000000"/>
        <rFont val="宋体"/>
        <family val="0"/>
        <charset val="134"/>
      </rPr>
      <t xml:space="preserve">2.25</t>
    </r>
  </si>
  <si>
    <r>
      <rPr>
        <sz val="12"/>
        <color rgb="FF000000"/>
        <rFont val="Noto Sans"/>
        <family val="2"/>
      </rPr>
      <t xml:space="preserve">王晶晶
</t>
    </r>
    <r>
      <rPr>
        <sz val="12"/>
        <color rgb="FF000000"/>
        <rFont val="宋体"/>
        <family val="0"/>
        <charset val="134"/>
      </rPr>
      <t xml:space="preserve">39</t>
    </r>
  </si>
  <si>
    <t xml:space="preserve">我市打造“一带一路”人文交流品牌的问题与建议</t>
  </si>
  <si>
    <r>
      <rPr>
        <sz val="12"/>
        <color rgb="FF000000"/>
        <rFont val="Noto Sans"/>
        <family val="2"/>
      </rPr>
      <t xml:space="preserve">张红丽
</t>
    </r>
    <r>
      <rPr>
        <sz val="12"/>
        <color rgb="FF000000"/>
        <rFont val="宋体"/>
        <family val="0"/>
        <charset val="134"/>
      </rPr>
      <t xml:space="preserve">12</t>
    </r>
  </si>
  <si>
    <r>
      <rPr>
        <sz val="12"/>
        <color rgb="FF000000"/>
        <rFont val="Noto Sans"/>
        <family val="2"/>
      </rPr>
      <t xml:space="preserve">刘洁
</t>
    </r>
    <r>
      <rPr>
        <sz val="12"/>
        <color rgb="FF000000"/>
        <rFont val="宋体"/>
        <family val="0"/>
        <charset val="134"/>
      </rPr>
      <t xml:space="preserve">6</t>
    </r>
  </si>
  <si>
    <r>
      <rPr>
        <sz val="12"/>
        <color rgb="FF000000"/>
        <rFont val="Noto Sans"/>
        <family val="2"/>
      </rPr>
      <t xml:space="preserve">顾文静
</t>
    </r>
    <r>
      <rPr>
        <sz val="12"/>
        <color rgb="FF000000"/>
        <rFont val="宋体"/>
        <family val="0"/>
        <charset val="134"/>
      </rPr>
      <t xml:space="preserve">3</t>
    </r>
  </si>
  <si>
    <r>
      <rPr>
        <sz val="12"/>
        <color rgb="FF000000"/>
        <rFont val="Noto Sans"/>
        <family val="2"/>
      </rPr>
      <t xml:space="preserve">王曦卉（王红）
</t>
    </r>
    <r>
      <rPr>
        <sz val="12"/>
        <color rgb="FF000000"/>
        <rFont val="宋体"/>
        <family val="0"/>
        <charset val="134"/>
      </rPr>
      <t xml:space="preserve">50.7</t>
    </r>
  </si>
  <si>
    <t xml:space="preserve">基于“立德树人”根本任务的高职教育育人方式创新研究</t>
  </si>
  <si>
    <r>
      <rPr>
        <sz val="12"/>
        <color rgb="FF000000"/>
        <rFont val="Noto Sans"/>
        <family val="2"/>
      </rPr>
      <t xml:space="preserve">张红丽
</t>
    </r>
    <r>
      <rPr>
        <sz val="12"/>
        <color rgb="FF000000"/>
        <rFont val="宋体"/>
        <family val="0"/>
        <charset val="134"/>
      </rPr>
      <t xml:space="preserve">15.6</t>
    </r>
  </si>
  <si>
    <r>
      <rPr>
        <sz val="12"/>
        <color rgb="FF000000"/>
        <rFont val="Noto Sans"/>
        <family val="2"/>
      </rPr>
      <t xml:space="preserve">唐滔
</t>
    </r>
    <r>
      <rPr>
        <sz val="12"/>
        <color rgb="FF000000"/>
        <rFont val="宋体"/>
        <family val="0"/>
        <charset val="134"/>
      </rPr>
      <t xml:space="preserve">7.8</t>
    </r>
  </si>
  <si>
    <r>
      <rPr>
        <sz val="12"/>
        <color rgb="FF000000"/>
        <rFont val="Noto Sans"/>
        <family val="2"/>
      </rPr>
      <t xml:space="preserve">立项 </t>
    </r>
    <r>
      <rPr>
        <sz val="12"/>
        <color rgb="FF000000"/>
        <rFont val="宋体"/>
        <family val="0"/>
        <charset val="134"/>
      </rPr>
      <t xml:space="preserve">/</t>
    </r>
    <r>
      <rPr>
        <sz val="12"/>
        <color rgb="FF000000"/>
        <rFont val="Noto Sans"/>
        <family val="2"/>
      </rPr>
      <t xml:space="preserve">立项</t>
    </r>
  </si>
  <si>
    <r>
      <rPr>
        <sz val="12"/>
        <color rgb="FF000000"/>
        <rFont val="Noto Sans"/>
        <family val="2"/>
      </rPr>
      <t xml:space="preserve">俞兰网
</t>
    </r>
    <r>
      <rPr>
        <sz val="12"/>
        <color rgb="FF000000"/>
        <rFont val="宋体"/>
        <family val="0"/>
        <charset val="134"/>
      </rPr>
      <t xml:space="preserve">6.5</t>
    </r>
  </si>
  <si>
    <r>
      <rPr>
        <sz val="12"/>
        <color rgb="FF000000"/>
        <rFont val="Noto Sans"/>
        <family val="2"/>
      </rPr>
      <t xml:space="preserve">新升格高职院辅导员队伍的结构、问题与对策研究——以</t>
    </r>
    <r>
      <rPr>
        <sz val="12"/>
        <color rgb="FF000000"/>
        <rFont val="宋体"/>
        <family val="0"/>
        <charset val="134"/>
      </rPr>
      <t xml:space="preserve">A</t>
    </r>
    <r>
      <rPr>
        <sz val="12"/>
        <color rgb="FF000000"/>
        <rFont val="Noto Sans"/>
        <family val="2"/>
      </rPr>
      <t xml:space="preserve">学院为例</t>
    </r>
  </si>
  <si>
    <r>
      <rPr>
        <sz val="12"/>
        <color rgb="FF000000"/>
        <rFont val="Noto Sans"/>
        <family val="2"/>
      </rPr>
      <t xml:space="preserve">陈蕾
</t>
    </r>
    <r>
      <rPr>
        <sz val="12"/>
        <color rgb="FF000000"/>
        <rFont val="宋体"/>
        <family val="0"/>
        <charset val="134"/>
      </rPr>
      <t xml:space="preserve">2</t>
    </r>
  </si>
  <si>
    <r>
      <rPr>
        <sz val="12"/>
        <color rgb="FF000000"/>
        <rFont val="Noto Sans"/>
        <family val="2"/>
      </rPr>
      <t xml:space="preserve">王颖
</t>
    </r>
    <r>
      <rPr>
        <sz val="12"/>
        <color rgb="FF000000"/>
        <rFont val="宋体"/>
        <family val="0"/>
        <charset val="134"/>
      </rPr>
      <t xml:space="preserve">1.5</t>
    </r>
  </si>
  <si>
    <r>
      <rPr>
        <sz val="12"/>
        <color rgb="FF000000"/>
        <rFont val="Noto Sans"/>
        <family val="2"/>
      </rPr>
      <t xml:space="preserve">耿雯
</t>
    </r>
    <r>
      <rPr>
        <sz val="12"/>
        <color rgb="FF000000"/>
        <rFont val="宋体"/>
        <family val="0"/>
        <charset val="134"/>
      </rPr>
      <t xml:space="preserve">0</t>
    </r>
  </si>
  <si>
    <r>
      <rPr>
        <sz val="12"/>
        <color rgb="FF000000"/>
        <rFont val="Noto Sans"/>
        <family val="2"/>
      </rPr>
      <t xml:space="preserve">刘芃炜
</t>
    </r>
    <r>
      <rPr>
        <sz val="12"/>
        <color rgb="FF000000"/>
        <rFont val="宋体"/>
        <family val="0"/>
        <charset val="134"/>
      </rPr>
      <t xml:space="preserve">0</t>
    </r>
  </si>
  <si>
    <r>
      <rPr>
        <sz val="12"/>
        <color rgb="FF000000"/>
        <rFont val="Noto Sans"/>
        <family val="2"/>
      </rPr>
      <t xml:space="preserve">史朝兵
</t>
    </r>
    <r>
      <rPr>
        <sz val="12"/>
        <color rgb="FF000000"/>
        <rFont val="宋体"/>
        <family val="0"/>
        <charset val="134"/>
      </rPr>
      <t xml:space="preserve">39</t>
    </r>
  </si>
  <si>
    <t xml:space="preserve">连云港市海洋体育旅游经济发展路径探索研究</t>
  </si>
  <si>
    <r>
      <rPr>
        <sz val="12"/>
        <color rgb="FF000000"/>
        <rFont val="Noto Sans"/>
        <family val="2"/>
      </rPr>
      <t xml:space="preserve">孙永娟
</t>
    </r>
    <r>
      <rPr>
        <sz val="12"/>
        <color rgb="FF000000"/>
        <rFont val="宋体"/>
        <family val="0"/>
        <charset val="134"/>
      </rPr>
      <t xml:space="preserve">12</t>
    </r>
  </si>
  <si>
    <r>
      <rPr>
        <sz val="12"/>
        <color rgb="FF000000"/>
        <rFont val="Noto Sans"/>
        <family val="2"/>
      </rPr>
      <t xml:space="preserve">胡佳丽
</t>
    </r>
    <r>
      <rPr>
        <sz val="12"/>
        <color rgb="FF000000"/>
        <rFont val="宋体"/>
        <family val="0"/>
        <charset val="134"/>
      </rPr>
      <t xml:space="preserve">3</t>
    </r>
  </si>
  <si>
    <r>
      <rPr>
        <sz val="12"/>
        <color rgb="FF000000"/>
        <rFont val="Noto Sans"/>
        <family val="2"/>
      </rPr>
      <t xml:space="preserve">汤景瑞
</t>
    </r>
    <r>
      <rPr>
        <sz val="12"/>
        <color rgb="FF000000"/>
        <rFont val="宋体"/>
        <family val="0"/>
        <charset val="134"/>
      </rPr>
      <t xml:space="preserve">26</t>
    </r>
  </si>
  <si>
    <t xml:space="preserve">五年制高职体育教学现状及专项化发展研究——以江苏财会职业学院为例</t>
  </si>
  <si>
    <r>
      <rPr>
        <sz val="12"/>
        <color rgb="FF000000"/>
        <rFont val="Noto Sans"/>
        <family val="2"/>
      </rPr>
      <t xml:space="preserve">李明明
</t>
    </r>
    <r>
      <rPr>
        <sz val="12"/>
        <color rgb="FF000000"/>
        <rFont val="宋体"/>
        <family val="0"/>
        <charset val="134"/>
      </rPr>
      <t xml:space="preserve">8</t>
    </r>
  </si>
  <si>
    <r>
      <rPr>
        <sz val="12"/>
        <color rgb="FF000000"/>
        <rFont val="Noto Sans"/>
        <family val="2"/>
      </rPr>
      <t xml:space="preserve">孙永娟
</t>
    </r>
    <r>
      <rPr>
        <sz val="12"/>
        <color rgb="FF000000"/>
        <rFont val="宋体"/>
        <family val="0"/>
        <charset val="134"/>
      </rPr>
      <t xml:space="preserve">4</t>
    </r>
  </si>
  <si>
    <r>
      <rPr>
        <sz val="12"/>
        <color rgb="FF000000"/>
        <rFont val="Noto Sans"/>
        <family val="2"/>
      </rPr>
      <t xml:space="preserve">张杰
</t>
    </r>
    <r>
      <rPr>
        <sz val="12"/>
        <color rgb="FF000000"/>
        <rFont val="宋体"/>
        <family val="0"/>
        <charset val="134"/>
      </rPr>
      <t xml:space="preserve">2</t>
    </r>
  </si>
  <si>
    <r>
      <rPr>
        <sz val="12"/>
        <color rgb="FF000000"/>
        <rFont val="Noto Sans"/>
        <family val="2"/>
      </rPr>
      <t xml:space="preserve">程学超
</t>
    </r>
    <r>
      <rPr>
        <sz val="12"/>
        <color rgb="FF000000"/>
        <rFont val="宋体"/>
        <family val="0"/>
        <charset val="134"/>
      </rPr>
      <t xml:space="preserve">0</t>
    </r>
  </si>
  <si>
    <r>
      <rPr>
        <sz val="12"/>
        <color rgb="FF000000"/>
        <rFont val="Noto Sans"/>
        <family val="2"/>
      </rPr>
      <t xml:space="preserve">结项</t>
    </r>
    <r>
      <rPr>
        <sz val="12"/>
        <color rgb="FF000000"/>
        <rFont val="宋体"/>
        <family val="0"/>
        <charset val="134"/>
      </rPr>
      <t xml:space="preserve">/</t>
    </r>
    <r>
      <rPr>
        <sz val="12"/>
        <color rgb="FF000000"/>
        <rFont val="Noto Sans"/>
        <family val="2"/>
      </rPr>
      <t xml:space="preserve">立项</t>
    </r>
  </si>
  <si>
    <r>
      <rPr>
        <sz val="12"/>
        <color rgb="FF000000"/>
        <rFont val="Noto Sans"/>
        <family val="2"/>
      </rPr>
      <t xml:space="preserve">孙永娟
</t>
    </r>
    <r>
      <rPr>
        <sz val="12"/>
        <color rgb="FF000000"/>
        <rFont val="宋体"/>
        <family val="0"/>
        <charset val="134"/>
      </rPr>
      <t xml:space="preserve">26</t>
    </r>
  </si>
  <si>
    <t xml:space="preserve">新时期社区居民体育健身需求与供给侧结构性改革研究</t>
  </si>
  <si>
    <r>
      <rPr>
        <sz val="12"/>
        <color rgb="FF000000"/>
        <rFont val="Noto Sans"/>
        <family val="2"/>
      </rPr>
      <t xml:space="preserve">汤景瑞
</t>
    </r>
    <r>
      <rPr>
        <sz val="12"/>
        <color rgb="FF000000"/>
        <rFont val="宋体"/>
        <family val="0"/>
        <charset val="134"/>
      </rPr>
      <t xml:space="preserve">8</t>
    </r>
  </si>
  <si>
    <r>
      <rPr>
        <sz val="12"/>
        <color rgb="FF000000"/>
        <rFont val="Noto Sans"/>
        <family val="2"/>
      </rPr>
      <t xml:space="preserve">于传海
</t>
    </r>
    <r>
      <rPr>
        <sz val="12"/>
        <color rgb="FF000000"/>
        <rFont val="宋体"/>
        <family val="0"/>
        <charset val="134"/>
      </rPr>
      <t xml:space="preserve">4</t>
    </r>
  </si>
  <si>
    <r>
      <rPr>
        <sz val="12"/>
        <color rgb="FF000000"/>
        <rFont val="Noto Sans"/>
        <family val="2"/>
      </rPr>
      <t xml:space="preserve">史朝兵
</t>
    </r>
    <r>
      <rPr>
        <sz val="12"/>
        <color rgb="FF000000"/>
        <rFont val="宋体"/>
        <family val="0"/>
        <charset val="134"/>
      </rPr>
      <t xml:space="preserve">2</t>
    </r>
  </si>
  <si>
    <r>
      <rPr>
        <sz val="12"/>
        <color rgb="FF000000"/>
        <rFont val="Noto Sans"/>
        <family val="2"/>
      </rPr>
      <t xml:space="preserve">马成
</t>
    </r>
    <r>
      <rPr>
        <sz val="12"/>
        <color rgb="FF000000"/>
        <rFont val="宋体"/>
        <family val="0"/>
        <charset val="134"/>
      </rPr>
      <t xml:space="preserve">0</t>
    </r>
  </si>
  <si>
    <r>
      <rPr>
        <sz val="12"/>
        <color rgb="FF000000"/>
        <rFont val="Noto Sans"/>
        <family val="2"/>
      </rPr>
      <t xml:space="preserve">王馥
</t>
    </r>
    <r>
      <rPr>
        <sz val="12"/>
        <color rgb="FF000000"/>
        <rFont val="宋体"/>
        <family val="0"/>
        <charset val="134"/>
      </rPr>
      <t xml:space="preserve">6.5</t>
    </r>
  </si>
  <si>
    <r>
      <rPr>
        <sz val="12"/>
        <color rgb="FF000000"/>
        <rFont val="Noto Sans"/>
        <family val="2"/>
      </rPr>
      <t xml:space="preserve">高校来华留学生跨文化适应问题研究</t>
    </r>
    <r>
      <rPr>
        <sz val="12"/>
        <color rgb="FF000000"/>
        <rFont val="宋体"/>
        <family val="0"/>
        <charset val="134"/>
      </rPr>
      <t xml:space="preserve">--</t>
    </r>
    <r>
      <rPr>
        <sz val="12"/>
        <color rgb="FF000000"/>
        <rFont val="Noto Sans"/>
        <family val="2"/>
      </rPr>
      <t xml:space="preserve">以江苏财会职业学院老挝留学生为例</t>
    </r>
  </si>
  <si>
    <r>
      <rPr>
        <sz val="12"/>
        <color rgb="FF000000"/>
        <rFont val="Noto Sans"/>
        <family val="2"/>
      </rPr>
      <t xml:space="preserve">张莉飞
</t>
    </r>
    <r>
      <rPr>
        <sz val="12"/>
        <color rgb="FF000000"/>
        <rFont val="宋体"/>
        <family val="0"/>
        <charset val="134"/>
      </rPr>
      <t xml:space="preserve">2</t>
    </r>
  </si>
  <si>
    <r>
      <rPr>
        <sz val="12"/>
        <color rgb="FF000000"/>
        <rFont val="Noto Sans"/>
        <family val="2"/>
      </rPr>
      <t xml:space="preserve">张洛
</t>
    </r>
    <r>
      <rPr>
        <sz val="12"/>
        <color rgb="FF000000"/>
        <rFont val="宋体"/>
        <family val="0"/>
        <charset val="134"/>
      </rPr>
      <t xml:space="preserve">1.5</t>
    </r>
  </si>
  <si>
    <r>
      <rPr>
        <sz val="12"/>
        <color rgb="FF000000"/>
        <rFont val="Noto Sans"/>
        <family val="2"/>
      </rPr>
      <t xml:space="preserve">丁晋
</t>
    </r>
    <r>
      <rPr>
        <sz val="12"/>
        <color rgb="FF000000"/>
        <rFont val="宋体"/>
        <family val="0"/>
        <charset val="134"/>
      </rPr>
      <t xml:space="preserve">0</t>
    </r>
  </si>
  <si>
    <r>
      <rPr>
        <sz val="12"/>
        <color rgb="FF000000"/>
        <rFont val="Noto Sans"/>
        <family val="2"/>
      </rPr>
      <t xml:space="preserve">王馥
</t>
    </r>
    <r>
      <rPr>
        <sz val="12"/>
        <color rgb="FF000000"/>
        <rFont val="宋体"/>
        <family val="0"/>
        <charset val="134"/>
      </rPr>
      <t xml:space="preserve">29.25</t>
    </r>
  </si>
  <si>
    <t xml:space="preserve">海属地区非物质文化遗产“走出去”译介研究</t>
  </si>
  <si>
    <r>
      <rPr>
        <sz val="12"/>
        <color rgb="FF000000"/>
        <rFont val="Noto Sans"/>
        <family val="2"/>
      </rPr>
      <t xml:space="preserve">王星飞
</t>
    </r>
    <r>
      <rPr>
        <sz val="12"/>
        <color rgb="FF000000"/>
        <rFont val="宋体"/>
        <family val="0"/>
        <charset val="134"/>
      </rPr>
      <t xml:space="preserve">9</t>
    </r>
  </si>
  <si>
    <r>
      <rPr>
        <sz val="12"/>
        <color rgb="FF000000"/>
        <rFont val="Noto Sans"/>
        <family val="2"/>
      </rPr>
      <t xml:space="preserve">张莉飞
</t>
    </r>
    <r>
      <rPr>
        <sz val="12"/>
        <color rgb="FF000000"/>
        <rFont val="宋体"/>
        <family val="0"/>
        <charset val="134"/>
      </rPr>
      <t xml:space="preserve">4.5</t>
    </r>
  </si>
  <si>
    <t xml:space="preserve">王馥、王茜</t>
  </si>
  <si>
    <t xml:space="preserve">高职英语“课程思政”三维体系的构建与实施</t>
  </si>
  <si>
    <t xml:space="preserve">省高教学会</t>
  </si>
  <si>
    <r>
      <rPr>
        <sz val="12"/>
        <color rgb="FF000000"/>
        <rFont val="Noto Sans"/>
        <family val="2"/>
      </rPr>
      <t xml:space="preserve">王馥
</t>
    </r>
    <r>
      <rPr>
        <sz val="12"/>
        <color rgb="FF000000"/>
        <rFont val="宋体"/>
        <family val="0"/>
        <charset val="134"/>
      </rPr>
      <t xml:space="preserve">19.5</t>
    </r>
  </si>
  <si>
    <t xml:space="preserve">文化软实力提升背景下连云港非物质文化遗产外宣翻译研究</t>
  </si>
  <si>
    <r>
      <rPr>
        <sz val="12"/>
        <color rgb="FF000000"/>
        <rFont val="Noto Sans"/>
        <family val="2"/>
      </rPr>
      <t xml:space="preserve">王星飞
</t>
    </r>
    <r>
      <rPr>
        <sz val="12"/>
        <color rgb="FF000000"/>
        <rFont val="宋体"/>
        <family val="0"/>
        <charset val="134"/>
      </rPr>
      <t xml:space="preserve">6</t>
    </r>
  </si>
  <si>
    <r>
      <rPr>
        <sz val="12"/>
        <color rgb="FF000000"/>
        <rFont val="Noto Sans"/>
        <family val="2"/>
      </rPr>
      <t xml:space="preserve">张莉飞
</t>
    </r>
    <r>
      <rPr>
        <sz val="12"/>
        <color rgb="FF000000"/>
        <rFont val="宋体"/>
        <family val="0"/>
        <charset val="134"/>
      </rPr>
      <t xml:space="preserve">3</t>
    </r>
  </si>
  <si>
    <r>
      <rPr>
        <sz val="12"/>
        <color rgb="FF000000"/>
        <rFont val="Noto Sans"/>
        <family val="2"/>
      </rPr>
      <t xml:space="preserve">邸砺
</t>
    </r>
    <r>
      <rPr>
        <sz val="12"/>
        <color rgb="FF000000"/>
        <rFont val="宋体"/>
        <family val="0"/>
        <charset val="134"/>
      </rPr>
      <t xml:space="preserve">1.5</t>
    </r>
  </si>
  <si>
    <r>
      <rPr>
        <sz val="12"/>
        <color rgb="FF000000"/>
        <rFont val="Noto Sans"/>
        <family val="2"/>
      </rPr>
      <t xml:space="preserve">王馥
</t>
    </r>
    <r>
      <rPr>
        <sz val="12"/>
        <color rgb="FF000000"/>
        <rFont val="宋体"/>
        <family val="0"/>
        <charset val="134"/>
      </rPr>
      <t xml:space="preserve">39</t>
    </r>
  </si>
  <si>
    <t xml:space="preserve">推动我市历史文化名城申报工作取得实质性进展的问题及建议
</t>
  </si>
  <si>
    <r>
      <rPr>
        <sz val="12"/>
        <color rgb="FF000000"/>
        <rFont val="Noto Sans"/>
        <family val="2"/>
      </rPr>
      <t xml:space="preserve">王星飞
</t>
    </r>
    <r>
      <rPr>
        <sz val="12"/>
        <color rgb="FF000000"/>
        <rFont val="宋体"/>
        <family val="0"/>
        <charset val="134"/>
      </rPr>
      <t xml:space="preserve">12</t>
    </r>
  </si>
  <si>
    <r>
      <rPr>
        <sz val="12"/>
        <color rgb="FF000000"/>
        <rFont val="Noto Sans"/>
        <family val="2"/>
      </rPr>
      <t xml:space="preserve">张莉飞
</t>
    </r>
    <r>
      <rPr>
        <sz val="12"/>
        <color rgb="FF000000"/>
        <rFont val="宋体"/>
        <family val="0"/>
        <charset val="134"/>
      </rPr>
      <t xml:space="preserve">6</t>
    </r>
  </si>
  <si>
    <r>
      <rPr>
        <sz val="12"/>
        <color rgb="FF000000"/>
        <rFont val="Noto Sans"/>
        <family val="2"/>
      </rPr>
      <t xml:space="preserve">赵李化
</t>
    </r>
    <r>
      <rPr>
        <sz val="12"/>
        <color rgb="FF000000"/>
        <rFont val="宋体"/>
        <family val="0"/>
        <charset val="134"/>
      </rPr>
      <t xml:space="preserve">3</t>
    </r>
  </si>
  <si>
    <r>
      <rPr>
        <sz val="12"/>
        <color rgb="FF000000"/>
        <rFont val="Noto Sans"/>
        <family val="2"/>
      </rPr>
      <t xml:space="preserve">姜媛
</t>
    </r>
    <r>
      <rPr>
        <sz val="12"/>
        <color rgb="FF000000"/>
        <rFont val="宋体"/>
        <family val="0"/>
        <charset val="134"/>
      </rPr>
      <t xml:space="preserve">29.25</t>
    </r>
  </si>
  <si>
    <t xml:space="preserve">网络舆情对高职校学生社会主义核心价值观的影响及对策研究</t>
  </si>
  <si>
    <t xml:space="preserve">省高哲社</t>
  </si>
  <si>
    <r>
      <rPr>
        <sz val="12"/>
        <color rgb="FF000000"/>
        <rFont val="Noto Sans"/>
        <family val="2"/>
      </rPr>
      <t xml:space="preserve">于伟
</t>
    </r>
    <r>
      <rPr>
        <sz val="12"/>
        <color rgb="FF000000"/>
        <rFont val="宋体"/>
        <family val="0"/>
        <charset val="134"/>
      </rPr>
      <t xml:space="preserve">9</t>
    </r>
  </si>
  <si>
    <r>
      <rPr>
        <sz val="12"/>
        <color rgb="FF000000"/>
        <rFont val="Noto Sans"/>
        <family val="2"/>
      </rPr>
      <t xml:space="preserve">张洛
</t>
    </r>
    <r>
      <rPr>
        <sz val="12"/>
        <color rgb="FF000000"/>
        <rFont val="宋体"/>
        <family val="0"/>
        <charset val="134"/>
      </rPr>
      <t xml:space="preserve">4.5</t>
    </r>
  </si>
  <si>
    <r>
      <rPr>
        <sz val="12"/>
        <color rgb="FF000000"/>
        <rFont val="Noto Sans"/>
        <family val="2"/>
      </rPr>
      <t xml:space="preserve">庞杨
</t>
    </r>
    <r>
      <rPr>
        <sz val="12"/>
        <color rgb="FF000000"/>
        <rFont val="宋体"/>
        <family val="0"/>
        <charset val="134"/>
      </rPr>
      <t xml:space="preserve">2.25</t>
    </r>
  </si>
  <si>
    <r>
      <rPr>
        <sz val="12"/>
        <color rgb="FF000000"/>
        <rFont val="Noto Sans"/>
        <family val="2"/>
      </rPr>
      <t xml:space="preserve">杜素文
</t>
    </r>
    <r>
      <rPr>
        <sz val="12"/>
        <color rgb="FF000000"/>
        <rFont val="宋体"/>
        <family val="0"/>
        <charset val="134"/>
      </rPr>
      <t xml:space="preserve">19.5</t>
    </r>
  </si>
  <si>
    <t xml:space="preserve">职业院校大学英语“大学堂，多元素”导学 模式研究</t>
  </si>
  <si>
    <t xml:space="preserve">中国职教学会</t>
  </si>
  <si>
    <r>
      <rPr>
        <sz val="12"/>
        <color rgb="FF000000"/>
        <rFont val="Noto Sans"/>
        <family val="2"/>
      </rPr>
      <t xml:space="preserve">沈东
</t>
    </r>
    <r>
      <rPr>
        <sz val="12"/>
        <color rgb="FF000000"/>
        <rFont val="宋体"/>
        <family val="0"/>
        <charset val="134"/>
      </rPr>
      <t xml:space="preserve">6</t>
    </r>
  </si>
  <si>
    <r>
      <rPr>
        <sz val="12"/>
        <color rgb="FF000000"/>
        <rFont val="Noto Sans"/>
        <family val="2"/>
      </rPr>
      <t xml:space="preserve">马成
</t>
    </r>
    <r>
      <rPr>
        <sz val="12"/>
        <color rgb="FF000000"/>
        <rFont val="宋体"/>
        <family val="0"/>
        <charset val="134"/>
      </rPr>
      <t xml:space="preserve">3</t>
    </r>
  </si>
  <si>
    <r>
      <rPr>
        <sz val="12"/>
        <color rgb="FF000000"/>
        <rFont val="Noto Sans"/>
        <family val="2"/>
      </rPr>
      <t xml:space="preserve">杜素文
</t>
    </r>
    <r>
      <rPr>
        <sz val="12"/>
        <color rgb="FF000000"/>
        <rFont val="宋体"/>
        <family val="0"/>
        <charset val="134"/>
      </rPr>
      <t xml:space="preserve">29.25</t>
    </r>
  </si>
  <si>
    <t xml:space="preserve">职业院校大学英语立体导学模式研究</t>
  </si>
  <si>
    <t xml:space="preserve">江苏省社科联</t>
  </si>
  <si>
    <r>
      <rPr>
        <sz val="12"/>
        <color rgb="FF000000"/>
        <rFont val="Noto Sans"/>
        <family val="2"/>
      </rPr>
      <t xml:space="preserve">沈东
</t>
    </r>
    <r>
      <rPr>
        <sz val="12"/>
        <color rgb="FF000000"/>
        <rFont val="宋体"/>
        <family val="0"/>
        <charset val="134"/>
      </rPr>
      <t xml:space="preserve">9</t>
    </r>
  </si>
  <si>
    <r>
      <rPr>
        <sz val="12"/>
        <color rgb="FF000000"/>
        <rFont val="Noto Sans"/>
        <family val="2"/>
      </rPr>
      <t xml:space="preserve">马成
</t>
    </r>
    <r>
      <rPr>
        <sz val="12"/>
        <color rgb="FF000000"/>
        <rFont val="宋体"/>
        <family val="0"/>
        <charset val="134"/>
      </rPr>
      <t xml:space="preserve">4.5</t>
    </r>
  </si>
  <si>
    <r>
      <rPr>
        <sz val="12"/>
        <color rgb="FF000000"/>
        <rFont val="Noto Sans"/>
        <family val="2"/>
      </rPr>
      <t xml:space="preserve">张洛
</t>
    </r>
    <r>
      <rPr>
        <sz val="12"/>
        <color rgb="FF000000"/>
        <rFont val="宋体"/>
        <family val="0"/>
        <charset val="134"/>
      </rPr>
      <t xml:space="preserve">2.25</t>
    </r>
  </si>
  <si>
    <r>
      <rPr>
        <sz val="12"/>
        <color rgb="FF000000"/>
        <rFont val="Noto Sans"/>
        <family val="2"/>
      </rPr>
      <t xml:space="preserve">董秀芳
</t>
    </r>
    <r>
      <rPr>
        <sz val="12"/>
        <color rgb="FF000000"/>
        <rFont val="宋体"/>
        <family val="0"/>
        <charset val="134"/>
      </rPr>
      <t xml:space="preserve">19.5</t>
    </r>
  </si>
  <si>
    <r>
      <rPr>
        <sz val="12"/>
        <color rgb="FF000000"/>
        <rFont val="Noto Sans"/>
        <family val="2"/>
      </rPr>
      <t xml:space="preserve">微媒体视阈下大学生主流意识形态教育研究</t>
    </r>
    <r>
      <rPr>
        <sz val="12"/>
        <color rgb="FF000000"/>
        <rFont val="宋体"/>
        <family val="0"/>
        <charset val="134"/>
      </rPr>
      <t xml:space="preserve">--</t>
    </r>
    <r>
      <rPr>
        <sz val="12"/>
        <color rgb="FF000000"/>
        <rFont val="Noto Sans"/>
        <family val="2"/>
      </rPr>
      <t xml:space="preserve">以连云港市为例</t>
    </r>
  </si>
  <si>
    <t xml:space="preserve">市科协</t>
  </si>
  <si>
    <r>
      <rPr>
        <sz val="12"/>
        <color rgb="FF000000"/>
        <rFont val="Noto Sans"/>
        <family val="2"/>
      </rPr>
      <t xml:space="preserve">程学超
</t>
    </r>
    <r>
      <rPr>
        <sz val="12"/>
        <color rgb="FF000000"/>
        <rFont val="宋体"/>
        <family val="0"/>
        <charset val="134"/>
      </rPr>
      <t xml:space="preserve">6</t>
    </r>
  </si>
  <si>
    <r>
      <rPr>
        <sz val="12"/>
        <color rgb="FF000000"/>
        <rFont val="Noto Sans"/>
        <family val="2"/>
      </rPr>
      <t xml:space="preserve">姜莎莎
</t>
    </r>
    <r>
      <rPr>
        <sz val="12"/>
        <color rgb="FF000000"/>
        <rFont val="宋体"/>
        <family val="0"/>
        <charset val="134"/>
      </rPr>
      <t xml:space="preserve">3</t>
    </r>
  </si>
  <si>
    <r>
      <rPr>
        <sz val="12"/>
        <color rgb="FF000000"/>
        <rFont val="Noto Sans"/>
        <family val="2"/>
      </rPr>
      <t xml:space="preserve">夏云
</t>
    </r>
    <r>
      <rPr>
        <sz val="12"/>
        <color rgb="FF000000"/>
        <rFont val="宋体"/>
        <family val="0"/>
        <charset val="134"/>
      </rPr>
      <t xml:space="preserve">1.5</t>
    </r>
  </si>
  <si>
    <r>
      <rPr>
        <sz val="12"/>
        <color rgb="FF000000"/>
        <rFont val="Noto Sans"/>
        <family val="2"/>
      </rPr>
      <t xml:space="preserve">周晓晖
</t>
    </r>
    <r>
      <rPr>
        <sz val="12"/>
        <color rgb="FF000000"/>
        <rFont val="宋体"/>
        <family val="0"/>
        <charset val="134"/>
      </rPr>
      <t xml:space="preserve">0</t>
    </r>
  </si>
  <si>
    <r>
      <rPr>
        <sz val="12"/>
        <color rgb="FF000000"/>
        <rFont val="Noto Sans"/>
        <family val="2"/>
      </rPr>
      <t xml:space="preserve">庞莹
</t>
    </r>
    <r>
      <rPr>
        <sz val="12"/>
        <color rgb="FF000000"/>
        <rFont val="宋体"/>
        <family val="0"/>
        <charset val="134"/>
      </rPr>
      <t xml:space="preserve">6.5</t>
    </r>
  </si>
  <si>
    <r>
      <rPr>
        <sz val="12"/>
        <color rgb="FF000000"/>
        <rFont val="Noto Sans"/>
        <family val="2"/>
      </rPr>
      <t xml:space="preserve">基于</t>
    </r>
    <r>
      <rPr>
        <sz val="12"/>
        <color rgb="FF000000"/>
        <rFont val="宋体"/>
        <family val="0"/>
        <charset val="134"/>
      </rPr>
      <t xml:space="preserve">SPOC</t>
    </r>
    <r>
      <rPr>
        <sz val="12"/>
        <color rgb="FF000000"/>
        <rFont val="Noto Sans"/>
        <family val="2"/>
      </rPr>
      <t xml:space="preserve">高职公共英语混合式教学模式研究</t>
    </r>
  </si>
  <si>
    <r>
      <rPr>
        <sz val="12"/>
        <color rgb="FF000000"/>
        <rFont val="Noto Sans"/>
        <family val="2"/>
      </rPr>
      <t xml:space="preserve">翟月
</t>
    </r>
    <r>
      <rPr>
        <sz val="12"/>
        <color rgb="FF000000"/>
        <rFont val="宋体"/>
        <family val="0"/>
        <charset val="134"/>
      </rPr>
      <t xml:space="preserve">2</t>
    </r>
  </si>
  <si>
    <r>
      <rPr>
        <sz val="12"/>
        <color rgb="FF000000"/>
        <rFont val="Noto Sans"/>
        <family val="2"/>
      </rPr>
      <t xml:space="preserve">杜素文
</t>
    </r>
    <r>
      <rPr>
        <sz val="12"/>
        <color rgb="FF000000"/>
        <rFont val="宋体"/>
        <family val="0"/>
        <charset val="134"/>
      </rPr>
      <t xml:space="preserve">1.5</t>
    </r>
  </si>
  <si>
    <r>
      <rPr>
        <sz val="12"/>
        <color rgb="FF000000"/>
        <rFont val="Noto Sans"/>
        <family val="2"/>
      </rPr>
      <t xml:space="preserve">耿超
</t>
    </r>
    <r>
      <rPr>
        <sz val="12"/>
        <color rgb="FF000000"/>
        <rFont val="宋体"/>
        <family val="0"/>
        <charset val="134"/>
      </rPr>
      <t xml:space="preserve">0</t>
    </r>
  </si>
  <si>
    <r>
      <rPr>
        <sz val="12"/>
        <color rgb="FF000000"/>
        <rFont val="Noto Sans"/>
        <family val="2"/>
      </rPr>
      <t xml:space="preserve">庞莹
</t>
    </r>
    <r>
      <rPr>
        <sz val="12"/>
        <color rgb="FF000000"/>
        <rFont val="宋体"/>
        <family val="0"/>
        <charset val="134"/>
      </rPr>
      <t xml:space="preserve">39</t>
    </r>
  </si>
  <si>
    <t xml:space="preserve">“一带一路”背景下连云港高职院校新疆少数民族学生英语学习现状及对策研究</t>
  </si>
  <si>
    <t xml:space="preserve">市哲社科</t>
  </si>
  <si>
    <r>
      <rPr>
        <sz val="12"/>
        <color rgb="FF000000"/>
        <rFont val="Noto Sans"/>
        <family val="2"/>
      </rPr>
      <t xml:space="preserve">翟月
</t>
    </r>
    <r>
      <rPr>
        <sz val="12"/>
        <color rgb="FF000000"/>
        <rFont val="宋体"/>
        <family val="0"/>
        <charset val="134"/>
      </rPr>
      <t xml:space="preserve">12</t>
    </r>
  </si>
  <si>
    <r>
      <rPr>
        <sz val="12"/>
        <color rgb="FF000000"/>
        <rFont val="Noto Sans"/>
        <family val="2"/>
      </rPr>
      <t xml:space="preserve">马成
</t>
    </r>
    <r>
      <rPr>
        <sz val="12"/>
        <color rgb="FF000000"/>
        <rFont val="宋体"/>
        <family val="0"/>
        <charset val="134"/>
      </rPr>
      <t xml:space="preserve">6</t>
    </r>
  </si>
  <si>
    <r>
      <rPr>
        <sz val="12"/>
        <color rgb="FF000000"/>
        <rFont val="Noto Sans"/>
        <family val="2"/>
      </rPr>
      <t xml:space="preserve">钱明耀
</t>
    </r>
    <r>
      <rPr>
        <sz val="12"/>
        <color rgb="FF000000"/>
        <rFont val="宋体"/>
        <family val="0"/>
        <charset val="134"/>
      </rPr>
      <t xml:space="preserve">3</t>
    </r>
  </si>
  <si>
    <r>
      <rPr>
        <sz val="12"/>
        <color rgb="FF000000"/>
        <rFont val="Noto Sans"/>
        <family val="2"/>
      </rPr>
      <t xml:space="preserve">于传海
</t>
    </r>
    <r>
      <rPr>
        <sz val="12"/>
        <color rgb="FF000000"/>
        <rFont val="宋体"/>
        <family val="0"/>
        <charset val="134"/>
      </rPr>
      <t xml:space="preserve">19.5</t>
    </r>
  </si>
  <si>
    <t xml:space="preserve">竞技体育服务连云港职业院校学生健身路径研究</t>
  </si>
  <si>
    <r>
      <rPr>
        <sz val="12"/>
        <color rgb="FF000000"/>
        <rFont val="Noto Sans"/>
        <family val="2"/>
      </rPr>
      <t xml:space="preserve">樊蓉
</t>
    </r>
    <r>
      <rPr>
        <sz val="12"/>
        <color rgb="FF000000"/>
        <rFont val="宋体"/>
        <family val="0"/>
        <charset val="134"/>
      </rPr>
      <t xml:space="preserve">6</t>
    </r>
  </si>
  <si>
    <r>
      <rPr>
        <sz val="12"/>
        <color rgb="FF000000"/>
        <rFont val="Noto Sans"/>
        <family val="2"/>
      </rPr>
      <t xml:space="preserve">史朝兵
</t>
    </r>
    <r>
      <rPr>
        <sz val="12"/>
        <color rgb="FF000000"/>
        <rFont val="宋体"/>
        <family val="0"/>
        <charset val="134"/>
      </rPr>
      <t xml:space="preserve">3</t>
    </r>
  </si>
  <si>
    <r>
      <rPr>
        <sz val="12"/>
        <color rgb="FF000000"/>
        <rFont val="Noto Sans"/>
        <family val="2"/>
      </rPr>
      <t xml:space="preserve">孙永娟
</t>
    </r>
    <r>
      <rPr>
        <sz val="12"/>
        <color rgb="FF000000"/>
        <rFont val="宋体"/>
        <family val="0"/>
        <charset val="134"/>
      </rPr>
      <t xml:space="preserve">1.5</t>
    </r>
  </si>
  <si>
    <r>
      <rPr>
        <sz val="12"/>
        <color rgb="FF000000"/>
        <rFont val="Noto Sans"/>
        <family val="2"/>
      </rPr>
      <t xml:space="preserve">李梅英</t>
    </r>
    <r>
      <rPr>
        <sz val="12"/>
        <color rgb="FF000000"/>
        <rFont val="宋体"/>
        <family val="0"/>
        <charset val="134"/>
      </rPr>
      <t xml:space="preserve">29.25</t>
    </r>
  </si>
  <si>
    <t xml:space="preserve">高职院校投入机制探索</t>
  </si>
  <si>
    <r>
      <rPr>
        <sz val="22"/>
        <color rgb="FF000000"/>
        <rFont val="黑体"/>
        <family val="3"/>
        <charset val="134"/>
      </rPr>
      <t xml:space="preserve">4.</t>
    </r>
    <r>
      <rPr>
        <sz val="22"/>
        <color rgb="FF000000"/>
        <rFont val="Noto Sans"/>
        <family val="2"/>
      </rPr>
      <t xml:space="preserve">学术成果奖</t>
    </r>
  </si>
  <si>
    <t xml:space="preserve">姓名</t>
  </si>
  <si>
    <t xml:space="preserve">成果名称</t>
  </si>
  <si>
    <t xml:space="preserve">奖项名称</t>
  </si>
  <si>
    <r>
      <rPr>
        <b val="true"/>
        <sz val="14"/>
        <rFont val="Noto Sans"/>
        <family val="2"/>
      </rPr>
      <t xml:space="preserve">获奖等级
（填写</t>
    </r>
    <r>
      <rPr>
        <b val="true"/>
        <sz val="14"/>
        <rFont val="仿宋_GB2312"/>
        <family val="3"/>
        <charset val="134"/>
      </rPr>
      <t xml:space="preserve">1</t>
    </r>
    <r>
      <rPr>
        <b val="true"/>
        <sz val="14"/>
        <rFont val="Noto Sans"/>
        <family val="2"/>
      </rPr>
      <t xml:space="preserve">、</t>
    </r>
    <r>
      <rPr>
        <b val="true"/>
        <sz val="14"/>
        <rFont val="仿宋_GB2312"/>
        <family val="3"/>
        <charset val="134"/>
      </rPr>
      <t xml:space="preserve">2</t>
    </r>
    <r>
      <rPr>
        <b val="true"/>
        <sz val="14"/>
        <rFont val="Noto Sans"/>
        <family val="2"/>
      </rPr>
      <t xml:space="preserve">、</t>
    </r>
    <r>
      <rPr>
        <b val="true"/>
        <sz val="14"/>
        <rFont val="仿宋_GB2312"/>
        <family val="3"/>
        <charset val="134"/>
      </rPr>
      <t xml:space="preserve">3</t>
    </r>
    <r>
      <rPr>
        <b val="true"/>
        <sz val="14"/>
        <rFont val="Noto Sans"/>
        <family val="2"/>
      </rPr>
      <t xml:space="preserve">）</t>
    </r>
  </si>
  <si>
    <t xml:space="preserve">发奖单位</t>
  </si>
  <si>
    <t xml:space="preserve">获奖时间</t>
  </si>
  <si>
    <t xml:space="preserve">备注</t>
  </si>
  <si>
    <t xml:space="preserve">教学设计</t>
  </si>
  <si>
    <t xml:space="preserve">江苏省职业教育优秀教学设计</t>
  </si>
  <si>
    <t xml:space="preserve">一等奖</t>
  </si>
  <si>
    <t xml:space="preserve">江苏省职业与成人教育学会</t>
  </si>
  <si>
    <t xml:space="preserve">《新时期农民职业教育研究——以江苏省为例》</t>
  </si>
  <si>
    <r>
      <rPr>
        <sz val="11"/>
        <color rgb="FF000000"/>
        <rFont val="Noto Sans"/>
        <family val="2"/>
      </rPr>
      <t xml:space="preserve">江苏省社科联</t>
    </r>
    <r>
      <rPr>
        <sz val="11"/>
        <color rgb="FF000000"/>
        <rFont val="宋体"/>
        <family val="0"/>
        <charset val="134"/>
      </rPr>
      <t xml:space="preserve">2018</t>
    </r>
    <r>
      <rPr>
        <sz val="11"/>
        <color rgb="FF000000"/>
        <rFont val="Noto Sans"/>
        <family val="2"/>
      </rPr>
      <t xml:space="preserve">年度“省社科应用研究精品工程”优秀成果奖。</t>
    </r>
  </si>
  <si>
    <t xml:space="preserve">程学超</t>
  </si>
  <si>
    <r>
      <rPr>
        <sz val="11"/>
        <color rgb="FF000000"/>
        <rFont val="Noto Sans"/>
        <family val="2"/>
      </rPr>
      <t xml:space="preserve">五年制高职体育教学现状及专项化发展研究</t>
    </r>
    <r>
      <rPr>
        <sz val="11"/>
        <color rgb="FF000000"/>
        <rFont val="宋体"/>
        <family val="0"/>
        <charset val="134"/>
      </rPr>
      <t xml:space="preserve">--</t>
    </r>
    <r>
      <rPr>
        <sz val="11"/>
        <color rgb="FF000000"/>
        <rFont val="Noto Sans"/>
        <family val="2"/>
      </rPr>
      <t xml:space="preserve">以江苏财会职业学院为例</t>
    </r>
  </si>
  <si>
    <t xml:space="preserve">课题</t>
  </si>
  <si>
    <t xml:space="preserve">江苏省学生体协高工委苏北分会</t>
  </si>
  <si>
    <t xml:space="preserve">连云港市校园网球文化的教育价值研究</t>
  </si>
  <si>
    <t xml:space="preserve">汤景瑞</t>
  </si>
  <si>
    <r>
      <rPr>
        <sz val="11"/>
        <color rgb="FF000000"/>
        <rFont val="Noto Sans"/>
        <family val="2"/>
      </rPr>
      <t xml:space="preserve">江苏省体协</t>
    </r>
    <r>
      <rPr>
        <sz val="11"/>
        <color rgb="FF000000"/>
        <rFont val="宋体"/>
        <family val="0"/>
        <charset val="134"/>
      </rPr>
      <t xml:space="preserve">2017——2018</t>
    </r>
    <r>
      <rPr>
        <sz val="11"/>
        <color rgb="FF000000"/>
        <rFont val="Noto Sans"/>
        <family val="2"/>
      </rPr>
      <t xml:space="preserve">优秀科研成果</t>
    </r>
  </si>
  <si>
    <t xml:space="preserve">江苏省体协</t>
  </si>
  <si>
    <t xml:space="preserve">连云港市体育健身娱乐市场现状及发展研究</t>
  </si>
  <si>
    <t xml:space="preserve">江苏省优秀职教论文评选</t>
  </si>
  <si>
    <t xml:space="preserve">基于“翻转课堂”的混合式教学法在高职体育教学中的应用</t>
  </si>
  <si>
    <r>
      <rPr>
        <sz val="11"/>
        <color rgb="FF000000"/>
        <rFont val="Noto Sans"/>
        <family val="2"/>
      </rPr>
      <t xml:space="preserve">江苏省学生体协高工委苏北分会</t>
    </r>
    <r>
      <rPr>
        <sz val="11"/>
        <color rgb="FF000000"/>
        <rFont val="宋体"/>
        <family val="0"/>
        <charset val="134"/>
      </rPr>
      <t xml:space="preserve">2017——2018</t>
    </r>
    <r>
      <rPr>
        <sz val="11"/>
        <color rgb="FF000000"/>
        <rFont val="Noto Sans"/>
        <family val="2"/>
      </rPr>
      <t xml:space="preserve">年度优秀科研成果</t>
    </r>
  </si>
  <si>
    <t xml:space="preserve">五年制高职体育教学现状及专项化发展研究</t>
  </si>
  <si>
    <r>
      <rPr>
        <sz val="11"/>
        <color rgb="FF000000"/>
        <rFont val="Noto Sans"/>
        <family val="2"/>
      </rPr>
      <t xml:space="preserve">晚清</t>
    </r>
    <r>
      <rPr>
        <sz val="11"/>
        <color rgb="FF000000"/>
        <rFont val="宋体"/>
        <family val="0"/>
        <charset val="134"/>
      </rPr>
      <t xml:space="preserve">-</t>
    </r>
    <r>
      <rPr>
        <sz val="11"/>
        <color rgb="FF000000"/>
        <rFont val="Noto Sans"/>
        <family val="2"/>
      </rPr>
      <t xml:space="preserve">民国时期的海属文化成果评价</t>
    </r>
  </si>
  <si>
    <t xml:space="preserve">连云港市哲学社会科学界第四届学术大会</t>
  </si>
  <si>
    <r>
      <rPr>
        <sz val="22"/>
        <color rgb="FF000000"/>
        <rFont val="黑体"/>
        <family val="3"/>
        <charset val="134"/>
      </rPr>
      <t xml:space="preserve">2017</t>
    </r>
    <r>
      <rPr>
        <sz val="22"/>
        <color rgb="FF000000"/>
        <rFont val="Noto Sans"/>
        <family val="2"/>
      </rPr>
      <t xml:space="preserve">年度下半年教师科研成果统计表—</t>
    </r>
    <r>
      <rPr>
        <sz val="22"/>
        <color rgb="FF000000"/>
        <rFont val="黑体"/>
        <family val="3"/>
        <charset val="134"/>
      </rPr>
      <t xml:space="preserve">5.</t>
    </r>
    <r>
      <rPr>
        <sz val="22"/>
        <color rgb="FF000000"/>
        <rFont val="Noto Sans"/>
        <family val="2"/>
      </rPr>
      <t xml:space="preserve">专利</t>
    </r>
  </si>
  <si>
    <t xml:space="preserve">第一申请人</t>
  </si>
  <si>
    <t xml:space="preserve">专利名称</t>
  </si>
  <si>
    <t xml:space="preserve">专利类型</t>
  </si>
  <si>
    <t xml:space="preserve">授权时间</t>
  </si>
  <si>
    <t xml:space="preserve">申请团队（第一申请人除外）</t>
  </si>
  <si>
    <r>
      <rPr>
        <sz val="11"/>
        <color rgb="FF000000"/>
        <rFont val="Noto Sans"/>
        <family val="2"/>
      </rPr>
      <t xml:space="preserve">英语单词训练计算管理系统</t>
    </r>
    <r>
      <rPr>
        <sz val="11"/>
        <color rgb="FF000000"/>
        <rFont val="宋体"/>
        <family val="0"/>
        <charset val="134"/>
      </rPr>
      <t xml:space="preserve">V1.0</t>
    </r>
  </si>
  <si>
    <t xml:space="preserve">软件著作</t>
  </si>
  <si>
    <t xml:space="preserve">语文教学资源整合管理系统</t>
  </si>
  <si>
    <t xml:space="preserve">实用新型</t>
  </si>
  <si>
    <t xml:space="preserve">计算机网络系统集成管理软件</t>
  </si>
  <si>
    <t xml:space="preserve">一种多功能基于计算机的多媒体教学仪</t>
  </si>
  <si>
    <t xml:space="preserve">徐诗文</t>
  </si>
  <si>
    <r>
      <rPr>
        <sz val="11"/>
        <color rgb="FF000000"/>
        <rFont val="Noto Sans"/>
        <family val="2"/>
      </rPr>
      <t xml:space="preserve">思想政治学习管理系统</t>
    </r>
    <r>
      <rPr>
        <sz val="11"/>
        <color rgb="FF000000"/>
        <rFont val="宋体"/>
        <family val="0"/>
        <charset val="134"/>
      </rPr>
      <t xml:space="preserve">V1.0</t>
    </r>
  </si>
  <si>
    <t xml:space="preserve">张慧</t>
  </si>
  <si>
    <r>
      <rPr>
        <sz val="11"/>
        <color rgb="FF000000"/>
        <rFont val="Noto Sans"/>
        <family val="2"/>
      </rPr>
      <t xml:space="preserve">思想政治教学服务管理系统</t>
    </r>
    <r>
      <rPr>
        <sz val="11"/>
        <color rgb="FF000000"/>
        <rFont val="宋体"/>
        <family val="0"/>
        <charset val="134"/>
      </rPr>
      <t xml:space="preserve">V1.0</t>
    </r>
  </si>
  <si>
    <r>
      <rPr>
        <sz val="11"/>
        <color rgb="FF000000"/>
        <rFont val="Noto Sans"/>
        <family val="2"/>
      </rPr>
      <t xml:space="preserve">计算机数据安全综合管控软件</t>
    </r>
    <r>
      <rPr>
        <sz val="11"/>
        <color rgb="FF000000"/>
        <rFont val="宋体"/>
        <family val="0"/>
        <charset val="134"/>
      </rPr>
      <t xml:space="preserve">V1.0</t>
    </r>
  </si>
  <si>
    <t xml:space="preserve">高校大数据分析与决策智慧管理系统</t>
  </si>
  <si>
    <t xml:space="preserve">计算机软件著作</t>
  </si>
  <si>
    <t xml:space="preserve">未发表</t>
  </si>
  <si>
    <t xml:space="preserve">金苏闽</t>
  </si>
  <si>
    <t xml:space="preserve">一种新型财会账簿用具</t>
  </si>
  <si>
    <r>
      <rPr>
        <sz val="22"/>
        <color rgb="FF000000"/>
        <rFont val="黑体"/>
        <family val="3"/>
        <charset val="134"/>
      </rPr>
      <t xml:space="preserve">6.</t>
    </r>
    <r>
      <rPr>
        <sz val="22"/>
        <color rgb="FF000000"/>
        <rFont val="Noto Sans"/>
        <family val="2"/>
      </rPr>
      <t xml:space="preserve">学术报告</t>
    </r>
  </si>
  <si>
    <t xml:space="preserve">主讲人</t>
  </si>
  <si>
    <t xml:space="preserve">讲座名称</t>
  </si>
  <si>
    <t xml:space="preserve">面向对象</t>
  </si>
  <si>
    <t xml:space="preserve">讲座时间</t>
  </si>
  <si>
    <t xml:space="preserve">讲座地点</t>
  </si>
  <si>
    <t xml:space="preserve">纳兰词对清代满汉文化融合的影响</t>
  </si>
  <si>
    <t xml:space="preserve">全校师生</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晚（</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
</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晚（</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t>
    </r>
  </si>
  <si>
    <r>
      <rPr>
        <sz val="11"/>
        <color rgb="FF000000"/>
        <rFont val="宋体"/>
        <family val="0"/>
        <charset val="134"/>
      </rPr>
      <t xml:space="preserve">A1</t>
    </r>
    <r>
      <rPr>
        <sz val="11"/>
        <color rgb="FF000000"/>
        <rFont val="Noto Sans"/>
        <family val="2"/>
      </rPr>
      <t xml:space="preserve">报告厅</t>
    </r>
  </si>
  <si>
    <t xml:space="preserve">毕业论文撰写</t>
  </si>
  <si>
    <r>
      <rPr>
        <sz val="11"/>
        <color rgb="FF000000"/>
        <rFont val="宋体"/>
        <family val="0"/>
        <charset val="134"/>
      </rPr>
      <t xml:space="preserve">17</t>
    </r>
    <r>
      <rPr>
        <sz val="11"/>
        <color rgb="FF000000"/>
        <rFont val="Noto Sans"/>
        <family val="2"/>
      </rPr>
      <t xml:space="preserve">会计</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09:40-11:00</t>
    </r>
  </si>
  <si>
    <t xml:space="preserve">图书馆东报告厅</t>
  </si>
  <si>
    <t xml:space="preserve">教师姓名</t>
  </si>
  <si>
    <t xml:space="preserve">积分明细</t>
  </si>
  <si>
    <t xml:space="preserve">合计</t>
  </si>
  <si>
    <t xml:space="preserve">论文</t>
  </si>
  <si>
    <t xml:space="preserve">公开出版专著编著译著</t>
  </si>
  <si>
    <t xml:space="preserve">学术成果</t>
  </si>
  <si>
    <t xml:space="preserve">专利</t>
  </si>
  <si>
    <t xml:space="preserve">学术讲座</t>
  </si>
  <si>
    <t xml:space="preserve">陈勤飞</t>
  </si>
  <si>
    <t xml:space="preserve">陈晓旭</t>
  </si>
  <si>
    <t xml:space="preserve">邸砺</t>
  </si>
  <si>
    <t xml:space="preserve">顾文静</t>
  </si>
  <si>
    <t xml:space="preserve">贺从良</t>
  </si>
  <si>
    <t xml:space="preserve">焦建平</t>
  </si>
  <si>
    <t xml:space="preserve">李春萍</t>
  </si>
  <si>
    <t xml:space="preserve">李雪</t>
  </si>
  <si>
    <t xml:space="preserve">李颖</t>
  </si>
  <si>
    <t xml:space="preserve">李支元</t>
  </si>
  <si>
    <t xml:space="preserve">刘芃炜</t>
  </si>
  <si>
    <t xml:space="preserve">刘世涛</t>
  </si>
  <si>
    <t xml:space="preserve">刘永飞</t>
  </si>
  <si>
    <t xml:space="preserve">柳青</t>
  </si>
  <si>
    <t xml:space="preserve">毛通</t>
  </si>
  <si>
    <t xml:space="preserve">庞杨</t>
  </si>
  <si>
    <t xml:space="preserve">戚冬冬</t>
  </si>
  <si>
    <t xml:space="preserve">钱明耀</t>
  </si>
  <si>
    <t xml:space="preserve">石琳</t>
  </si>
  <si>
    <t xml:space="preserve">石文</t>
  </si>
  <si>
    <t xml:space="preserve">王洪海</t>
  </si>
  <si>
    <t xml:space="preserve">王珺</t>
  </si>
  <si>
    <t xml:space="preserve">王莲</t>
  </si>
  <si>
    <t xml:space="preserve">王晓蓉</t>
  </si>
  <si>
    <t xml:space="preserve">肖侠</t>
  </si>
  <si>
    <t xml:space="preserve">阎黎明</t>
  </si>
  <si>
    <t xml:space="preserve">杨励</t>
  </si>
  <si>
    <t xml:space="preserve">杨柳</t>
  </si>
  <si>
    <t xml:space="preserve">杨永刚</t>
  </si>
  <si>
    <t xml:space="preserve">张洁</t>
  </si>
  <si>
    <t xml:space="preserve">张莉飞</t>
  </si>
  <si>
    <t xml:space="preserve">张然</t>
  </si>
  <si>
    <t xml:space="preserve">张绍光</t>
  </si>
  <si>
    <t xml:space="preserve">朱学锋</t>
  </si>
  <si>
    <t xml:space="preserve">郭恺芊</t>
  </si>
  <si>
    <t xml:space="preserve">李梅英</t>
  </si>
  <si>
    <t xml:space="preserve">梅函谭</t>
  </si>
  <si>
    <t xml:space="preserve">宓金磊</t>
  </si>
  <si>
    <t xml:space="preserve">宋海沂</t>
  </si>
  <si>
    <t xml:space="preserve">王秋玉</t>
  </si>
  <si>
    <t xml:space="preserve">吴幽清</t>
  </si>
  <si>
    <t xml:space="preserve">宣昌勇</t>
  </si>
  <si>
    <t xml:space="preserve">赵李化</t>
  </si>
  <si>
    <t xml:space="preserve">赵亮</t>
  </si>
  <si>
    <t xml:space="preserve">周晓辉</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General"/>
    <numFmt numFmtId="168" formatCode="@"/>
  </numFmts>
  <fonts count="29">
    <font>
      <sz val="11"/>
      <color rgb="FF000000"/>
      <name val="宋体"/>
      <family val="0"/>
      <charset val="134"/>
    </font>
    <font>
      <sz val="10"/>
      <name val="Arial"/>
      <family val="0"/>
    </font>
    <font>
      <sz val="10"/>
      <name val="Arial"/>
      <family val="0"/>
    </font>
    <font>
      <sz val="10"/>
      <name val="Arial"/>
      <family val="0"/>
    </font>
    <font>
      <sz val="22"/>
      <color rgb="FF000000"/>
      <name val="黑体"/>
      <family val="3"/>
      <charset val="134"/>
    </font>
    <font>
      <sz val="22"/>
      <color rgb="FF000000"/>
      <name val="Noto Sans"/>
      <family val="2"/>
    </font>
    <font>
      <b val="true"/>
      <sz val="14"/>
      <name val="Noto Sans"/>
      <family val="2"/>
    </font>
    <font>
      <b val="true"/>
      <sz val="14"/>
      <color rgb="FF000000"/>
      <name val="Noto Sans"/>
      <family val="2"/>
    </font>
    <font>
      <sz val="12"/>
      <name val="Times New Roman"/>
      <family val="1"/>
    </font>
    <font>
      <sz val="10"/>
      <name val="Noto Sans"/>
      <family val="2"/>
    </font>
    <font>
      <sz val="11"/>
      <name val="Noto Sans"/>
      <family val="2"/>
    </font>
    <font>
      <sz val="11"/>
      <name val="宋体"/>
      <family val="0"/>
      <charset val="134"/>
    </font>
    <font>
      <sz val="11"/>
      <color rgb="FF000000"/>
      <name val="Noto Sans"/>
      <family val="2"/>
    </font>
    <font>
      <sz val="10"/>
      <color rgb="FF000000"/>
      <name val="Calibri"/>
      <family val="2"/>
    </font>
    <font>
      <sz val="10"/>
      <color rgb="FF000000"/>
      <name val="Noto Sans"/>
      <family val="2"/>
    </font>
    <font>
      <sz val="10"/>
      <color rgb="FF000000"/>
      <name val="宋体"/>
      <family val="0"/>
      <charset val="134"/>
    </font>
    <font>
      <b val="true"/>
      <sz val="14"/>
      <name val="仿宋_GB2312"/>
      <family val="3"/>
      <charset val="134"/>
    </font>
    <font>
      <b val="true"/>
      <sz val="14"/>
      <color rgb="FF000000"/>
      <name val="Times New Roman"/>
      <family val="1"/>
    </font>
    <font>
      <sz val="14"/>
      <color rgb="FF000000"/>
      <name val="Noto Sans"/>
      <family val="2"/>
    </font>
    <font>
      <sz val="14"/>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Times New Roman"/>
      <family val="1"/>
    </font>
    <font>
      <sz val="12"/>
      <name val="仿宋_GB2312"/>
      <family val="3"/>
      <charset val="134"/>
    </font>
    <font>
      <sz val="12"/>
      <name val="Noto Sans"/>
      <family val="2"/>
    </font>
    <font>
      <sz val="9"/>
      <name val="Noto Sans"/>
      <family val="2"/>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ns.cnki.net/kns/NaviBridge.aspx?bt=1&amp;DBCode=CJFD&amp;BaseID=CXYL&amp;UnitCode=&amp;NaviLink=&#21019;&#26032;&#21019;&#19994;&#29702;&#35770;&#30740;&#31350;&#19982;&#23454;&#363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false" showOutlineSymbols="true" defaultGridColor="true" view="normal" topLeftCell="A166" colorId="64" zoomScale="90" zoomScaleNormal="90" zoomScalePageLayoutView="100" workbookViewId="0">
      <selection pane="topLeft" activeCell="A323" activeCellId="0" sqref="A323:O323"/>
    </sheetView>
  </sheetViews>
  <sheetFormatPr defaultColWidth="8.70703125" defaultRowHeight="14" zeroHeight="false" outlineLevelRow="0" outlineLevelCol="0"/>
  <cols>
    <col collapsed="false" customWidth="true" hidden="false" outlineLevel="0" max="1" min="1" style="1" width="4.84"/>
    <col collapsed="false" customWidth="true" hidden="false" outlineLevel="0" max="2" min="2" style="1" width="6.1"/>
    <col collapsed="false" customWidth="true" hidden="false" outlineLevel="0" max="3" min="3" style="1" width="8.59"/>
    <col collapsed="false" customWidth="true" hidden="false" outlineLevel="0" max="4" min="4" style="1" width="7.91"/>
    <col collapsed="false" customWidth="true" hidden="false" outlineLevel="0" max="5" min="5" style="1" width="22.07"/>
    <col collapsed="false" customWidth="true" hidden="false" outlineLevel="0" max="6" min="6" style="1" width="16.99"/>
    <col collapsed="false" customWidth="true" hidden="false" outlineLevel="0" max="7" min="7" style="1" width="12.25"/>
    <col collapsed="false" customWidth="true" hidden="false" outlineLevel="0" max="8" min="8" style="1" width="20.86"/>
    <col collapsed="false" customWidth="true" hidden="false" outlineLevel="0" max="9" min="9" style="1" width="13.62"/>
    <col collapsed="false" customWidth="true" hidden="false" outlineLevel="0" max="10" min="10" style="1" width="12.49"/>
    <col collapsed="false" customWidth="true" hidden="false" outlineLevel="0" max="11" min="11" style="1" width="12.99"/>
    <col collapsed="false" customWidth="true" hidden="false" outlineLevel="0" max="12" min="12" style="1" width="11.87"/>
    <col collapsed="false" customWidth="true" hidden="false" outlineLevel="0" max="13" min="13" style="1" width="5.26"/>
    <col collapsed="false" customWidth="true" hidden="false" outlineLevel="0" max="15" min="14" style="1" width="7.21"/>
    <col collapsed="false" customWidth="true" hidden="false" outlineLevel="0" max="32" min="16" style="1" width="8.99"/>
    <col collapsed="false" customWidth="false" hidden="false" outlineLevel="0" max="257" min="33" style="1" width="8.71"/>
  </cols>
  <sheetData>
    <row r="1" customFormat="false" ht="33" hidden="false" customHeight="true" outlineLevel="0" collapsed="false">
      <c r="A1" s="2" t="s">
        <v>0</v>
      </c>
      <c r="B1" s="2"/>
      <c r="C1" s="2"/>
      <c r="D1" s="2"/>
      <c r="E1" s="2"/>
      <c r="F1" s="2"/>
      <c r="G1" s="2"/>
      <c r="H1" s="2"/>
      <c r="I1" s="2"/>
      <c r="J1" s="2"/>
    </row>
    <row r="2" customFormat="false" ht="80"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4" t="s">
        <v>13</v>
      </c>
      <c r="N2" s="4" t="s">
        <v>14</v>
      </c>
      <c r="O2" s="4" t="s">
        <v>15</v>
      </c>
    </row>
    <row r="3" s="12" customFormat="true" ht="30.75" hidden="false" customHeight="true" outlineLevel="0" collapsed="false">
      <c r="A3" s="5" t="n">
        <v>1</v>
      </c>
      <c r="B3" s="6" t="s">
        <v>16</v>
      </c>
      <c r="C3" s="7" t="s">
        <v>17</v>
      </c>
      <c r="D3" s="8" t="s">
        <v>18</v>
      </c>
      <c r="E3" s="8" t="s">
        <v>19</v>
      </c>
      <c r="F3" s="9" t="s">
        <v>20</v>
      </c>
      <c r="G3" s="10" t="s">
        <v>21</v>
      </c>
      <c r="H3" s="11" t="n">
        <v>43678</v>
      </c>
      <c r="I3" s="9" t="s">
        <v>22</v>
      </c>
      <c r="J3" s="9" t="s">
        <v>23</v>
      </c>
      <c r="K3" s="9" t="s">
        <v>24</v>
      </c>
      <c r="L3" s="9" t="s">
        <v>22</v>
      </c>
      <c r="M3" s="9" t="s">
        <v>25</v>
      </c>
      <c r="N3" s="10" t="n">
        <v>25</v>
      </c>
      <c r="O3" s="10"/>
    </row>
    <row r="4" s="12" customFormat="true" ht="30.75" hidden="false" customHeight="true" outlineLevel="0" collapsed="false">
      <c r="A4" s="5" t="n">
        <v>2</v>
      </c>
      <c r="B4" s="6" t="s">
        <v>16</v>
      </c>
      <c r="C4" s="7" t="s">
        <v>26</v>
      </c>
      <c r="D4" s="8" t="s">
        <v>27</v>
      </c>
      <c r="E4" s="8" t="s">
        <v>28</v>
      </c>
      <c r="F4" s="9" t="s">
        <v>29</v>
      </c>
      <c r="G4" s="10" t="s">
        <v>30</v>
      </c>
      <c r="H4" s="11" t="n">
        <v>43739</v>
      </c>
      <c r="I4" s="9" t="s">
        <v>22</v>
      </c>
      <c r="J4" s="9" t="s">
        <v>23</v>
      </c>
      <c r="K4" s="9" t="s">
        <v>24</v>
      </c>
      <c r="L4" s="9" t="s">
        <v>22</v>
      </c>
      <c r="M4" s="9" t="s">
        <v>25</v>
      </c>
      <c r="N4" s="10" t="n">
        <v>25</v>
      </c>
      <c r="O4" s="10"/>
    </row>
    <row r="5" s="12" customFormat="true" ht="30.75" hidden="false" customHeight="true" outlineLevel="0" collapsed="false">
      <c r="A5" s="5" t="n">
        <v>3</v>
      </c>
      <c r="B5" s="6" t="s">
        <v>16</v>
      </c>
      <c r="C5" s="7" t="s">
        <v>26</v>
      </c>
      <c r="D5" s="8" t="s">
        <v>27</v>
      </c>
      <c r="E5" s="8" t="s">
        <v>31</v>
      </c>
      <c r="F5" s="9" t="s">
        <v>32</v>
      </c>
      <c r="G5" s="10"/>
      <c r="H5" s="11" t="n">
        <v>43466</v>
      </c>
      <c r="I5" s="9" t="s">
        <v>22</v>
      </c>
      <c r="J5" s="10"/>
      <c r="K5" s="10"/>
      <c r="L5" s="9" t="s">
        <v>22</v>
      </c>
      <c r="M5" s="9" t="s">
        <v>25</v>
      </c>
      <c r="N5" s="10" t="n">
        <v>10</v>
      </c>
      <c r="O5" s="10"/>
    </row>
    <row r="6" s="12" customFormat="true" ht="30.75" hidden="false" customHeight="true" outlineLevel="0" collapsed="false">
      <c r="A6" s="5" t="n">
        <v>4</v>
      </c>
      <c r="B6" s="6" t="s">
        <v>16</v>
      </c>
      <c r="C6" s="7" t="s">
        <v>33</v>
      </c>
      <c r="D6" s="8" t="s">
        <v>34</v>
      </c>
      <c r="E6" s="8" t="s">
        <v>35</v>
      </c>
      <c r="F6" s="9" t="s">
        <v>36</v>
      </c>
      <c r="G6" s="10" t="s">
        <v>37</v>
      </c>
      <c r="H6" s="11" t="s">
        <v>38</v>
      </c>
      <c r="I6" s="9" t="s">
        <v>22</v>
      </c>
      <c r="J6" s="9" t="s">
        <v>23</v>
      </c>
      <c r="K6" s="9" t="s">
        <v>24</v>
      </c>
      <c r="L6" s="9" t="s">
        <v>22</v>
      </c>
      <c r="M6" s="9" t="s">
        <v>25</v>
      </c>
      <c r="N6" s="10" t="n">
        <v>25</v>
      </c>
      <c r="O6" s="10"/>
    </row>
    <row r="7" s="12" customFormat="true" ht="30.75" hidden="false" customHeight="true" outlineLevel="0" collapsed="false">
      <c r="A7" s="5" t="n">
        <v>5</v>
      </c>
      <c r="B7" s="6" t="s">
        <v>16</v>
      </c>
      <c r="C7" s="7" t="s">
        <v>39</v>
      </c>
      <c r="D7" s="8" t="s">
        <v>34</v>
      </c>
      <c r="E7" s="8" t="s">
        <v>40</v>
      </c>
      <c r="F7" s="9" t="s">
        <v>41</v>
      </c>
      <c r="G7" s="10" t="s">
        <v>42</v>
      </c>
      <c r="H7" s="11" t="n">
        <v>43800</v>
      </c>
      <c r="I7" s="9" t="s">
        <v>22</v>
      </c>
      <c r="J7" s="9" t="s">
        <v>23</v>
      </c>
      <c r="K7" s="9" t="s">
        <v>24</v>
      </c>
      <c r="L7" s="9" t="s">
        <v>24</v>
      </c>
      <c r="M7" s="10"/>
      <c r="N7" s="10" t="n">
        <v>25</v>
      </c>
      <c r="O7" s="10"/>
    </row>
    <row r="8" s="12" customFormat="true" ht="30.75" hidden="false" customHeight="true" outlineLevel="0" collapsed="false">
      <c r="A8" s="5" t="n">
        <v>6</v>
      </c>
      <c r="B8" s="6" t="s">
        <v>16</v>
      </c>
      <c r="C8" s="7" t="s">
        <v>43</v>
      </c>
      <c r="D8" s="8" t="s">
        <v>27</v>
      </c>
      <c r="E8" s="8" t="s">
        <v>44</v>
      </c>
      <c r="F8" s="9" t="s">
        <v>32</v>
      </c>
      <c r="G8" s="10"/>
      <c r="H8" s="11" t="s">
        <v>45</v>
      </c>
      <c r="I8" s="9" t="s">
        <v>22</v>
      </c>
      <c r="J8" s="10"/>
      <c r="K8" s="10"/>
      <c r="L8" s="10"/>
      <c r="M8" s="10"/>
      <c r="N8" s="10" t="n">
        <v>10</v>
      </c>
      <c r="O8" s="10"/>
    </row>
    <row r="9" s="12" customFormat="true" ht="30.75" hidden="false" customHeight="true" outlineLevel="0" collapsed="false">
      <c r="A9" s="5" t="n">
        <v>7</v>
      </c>
      <c r="B9" s="6" t="s">
        <v>16</v>
      </c>
      <c r="C9" s="7" t="s">
        <v>46</v>
      </c>
      <c r="D9" s="8" t="s">
        <v>27</v>
      </c>
      <c r="E9" s="8" t="s">
        <v>47</v>
      </c>
      <c r="F9" s="9" t="s">
        <v>32</v>
      </c>
      <c r="G9" s="10"/>
      <c r="H9" s="11" t="n">
        <v>43497</v>
      </c>
      <c r="I9" s="9" t="s">
        <v>22</v>
      </c>
      <c r="J9" s="10"/>
      <c r="K9" s="10"/>
      <c r="L9" s="10"/>
      <c r="M9" s="10"/>
      <c r="N9" s="10" t="n">
        <v>10</v>
      </c>
      <c r="O9" s="10"/>
    </row>
    <row r="10" s="12" customFormat="true" ht="30.75" hidden="false" customHeight="true" outlineLevel="0" collapsed="false">
      <c r="A10" s="5" t="n">
        <v>8</v>
      </c>
      <c r="B10" s="6" t="s">
        <v>16</v>
      </c>
      <c r="C10" s="7" t="s">
        <v>48</v>
      </c>
      <c r="D10" s="8" t="s">
        <v>18</v>
      </c>
      <c r="E10" s="8" t="s">
        <v>49</v>
      </c>
      <c r="F10" s="9" t="s">
        <v>50</v>
      </c>
      <c r="G10" s="10" t="s">
        <v>51</v>
      </c>
      <c r="H10" s="11" t="n">
        <v>43556</v>
      </c>
      <c r="I10" s="9" t="s">
        <v>22</v>
      </c>
      <c r="J10" s="9" t="s">
        <v>23</v>
      </c>
      <c r="K10" s="9" t="s">
        <v>24</v>
      </c>
      <c r="L10" s="9" t="s">
        <v>22</v>
      </c>
      <c r="M10" s="9" t="s">
        <v>25</v>
      </c>
      <c r="N10" s="10" t="n">
        <v>25</v>
      </c>
      <c r="O10" s="10"/>
    </row>
    <row r="11" s="12" customFormat="true" ht="30.75" hidden="false" customHeight="true" outlineLevel="0" collapsed="false">
      <c r="A11" s="5" t="n">
        <v>9</v>
      </c>
      <c r="B11" s="6" t="s">
        <v>16</v>
      </c>
      <c r="C11" s="7" t="s">
        <v>52</v>
      </c>
      <c r="D11" s="8" t="s">
        <v>18</v>
      </c>
      <c r="E11" s="8" t="s">
        <v>53</v>
      </c>
      <c r="F11" s="9" t="s">
        <v>32</v>
      </c>
      <c r="G11" s="10"/>
      <c r="H11" s="11" t="n">
        <v>43739</v>
      </c>
      <c r="I11" s="9" t="s">
        <v>22</v>
      </c>
      <c r="J11" s="10"/>
      <c r="K11" s="10"/>
      <c r="L11" s="10"/>
      <c r="M11" s="10"/>
      <c r="N11" s="10" t="n">
        <v>10</v>
      </c>
      <c r="O11" s="10"/>
    </row>
    <row r="12" s="12" customFormat="true" ht="30.75" hidden="false" customHeight="true" outlineLevel="0" collapsed="false">
      <c r="A12" s="5" t="n">
        <v>10</v>
      </c>
      <c r="B12" s="6" t="s">
        <v>16</v>
      </c>
      <c r="C12" s="7" t="s">
        <v>54</v>
      </c>
      <c r="D12" s="8" t="s">
        <v>34</v>
      </c>
      <c r="E12" s="8" t="s">
        <v>55</v>
      </c>
      <c r="F12" s="9" t="s">
        <v>56</v>
      </c>
      <c r="G12" s="10" t="s">
        <v>57</v>
      </c>
      <c r="H12" s="11" t="n">
        <v>43374</v>
      </c>
      <c r="I12" s="9" t="s">
        <v>22</v>
      </c>
      <c r="J12" s="9" t="s">
        <v>58</v>
      </c>
      <c r="K12" s="9" t="s">
        <v>24</v>
      </c>
      <c r="L12" s="9" t="s">
        <v>22</v>
      </c>
      <c r="M12" s="9" t="s">
        <v>25</v>
      </c>
      <c r="N12" s="10" t="n">
        <v>25</v>
      </c>
      <c r="O12" s="10"/>
    </row>
    <row r="13" s="12" customFormat="true" ht="30.75" hidden="false" customHeight="true" outlineLevel="0" collapsed="false">
      <c r="A13" s="5" t="n">
        <v>11</v>
      </c>
      <c r="B13" s="6" t="s">
        <v>16</v>
      </c>
      <c r="C13" s="7" t="s">
        <v>54</v>
      </c>
      <c r="D13" s="8" t="s">
        <v>34</v>
      </c>
      <c r="E13" s="8" t="s">
        <v>59</v>
      </c>
      <c r="F13" s="9" t="s">
        <v>60</v>
      </c>
      <c r="G13" s="10" t="s">
        <v>61</v>
      </c>
      <c r="H13" s="11" t="n">
        <v>43771</v>
      </c>
      <c r="I13" s="9" t="s">
        <v>22</v>
      </c>
      <c r="J13" s="9" t="s">
        <v>58</v>
      </c>
      <c r="K13" s="9" t="s">
        <v>24</v>
      </c>
      <c r="L13" s="9" t="s">
        <v>24</v>
      </c>
      <c r="M13" s="9" t="s">
        <v>25</v>
      </c>
      <c r="N13" s="10" t="n">
        <v>25</v>
      </c>
      <c r="O13" s="10"/>
    </row>
    <row r="14" s="12" customFormat="true" ht="30.75" hidden="false" customHeight="true" outlineLevel="0" collapsed="false">
      <c r="A14" s="5" t="n">
        <v>12</v>
      </c>
      <c r="B14" s="6" t="s">
        <v>16</v>
      </c>
      <c r="C14" s="7" t="s">
        <v>62</v>
      </c>
      <c r="D14" s="8" t="s">
        <v>34</v>
      </c>
      <c r="E14" s="8" t="s">
        <v>63</v>
      </c>
      <c r="F14" s="9" t="s">
        <v>64</v>
      </c>
      <c r="G14" s="10" t="s">
        <v>65</v>
      </c>
      <c r="H14" s="11" t="s">
        <v>66</v>
      </c>
      <c r="I14" s="9" t="s">
        <v>22</v>
      </c>
      <c r="J14" s="9" t="s">
        <v>23</v>
      </c>
      <c r="K14" s="9" t="s">
        <v>24</v>
      </c>
      <c r="L14" s="9" t="s">
        <v>22</v>
      </c>
      <c r="M14" s="9" t="s">
        <v>25</v>
      </c>
      <c r="N14" s="10" t="n">
        <v>25</v>
      </c>
      <c r="O14" s="10"/>
    </row>
    <row r="15" s="12" customFormat="true" ht="30.75" hidden="false" customHeight="true" outlineLevel="0" collapsed="false">
      <c r="A15" s="5" t="n">
        <v>13</v>
      </c>
      <c r="B15" s="6" t="s">
        <v>16</v>
      </c>
      <c r="C15" s="7" t="s">
        <v>62</v>
      </c>
      <c r="D15" s="8" t="s">
        <v>34</v>
      </c>
      <c r="E15" s="8" t="s">
        <v>67</v>
      </c>
      <c r="F15" s="9" t="s">
        <v>68</v>
      </c>
      <c r="G15" s="10" t="s">
        <v>69</v>
      </c>
      <c r="H15" s="11" t="s">
        <v>70</v>
      </c>
      <c r="I15" s="9" t="s">
        <v>22</v>
      </c>
      <c r="J15" s="9" t="s">
        <v>23</v>
      </c>
      <c r="K15" s="9" t="s">
        <v>24</v>
      </c>
      <c r="L15" s="9" t="s">
        <v>22</v>
      </c>
      <c r="M15" s="9" t="s">
        <v>25</v>
      </c>
      <c r="N15" s="10" t="n">
        <v>25</v>
      </c>
      <c r="O15" s="10"/>
    </row>
    <row r="16" s="12" customFormat="true" ht="30.75" hidden="false" customHeight="true" outlineLevel="0" collapsed="false">
      <c r="A16" s="5" t="n">
        <v>14</v>
      </c>
      <c r="B16" s="6" t="s">
        <v>16</v>
      </c>
      <c r="C16" s="7" t="s">
        <v>71</v>
      </c>
      <c r="D16" s="8" t="s">
        <v>27</v>
      </c>
      <c r="E16" s="8" t="s">
        <v>72</v>
      </c>
      <c r="F16" s="9" t="s">
        <v>36</v>
      </c>
      <c r="G16" s="10" t="s">
        <v>37</v>
      </c>
      <c r="H16" s="11" t="s">
        <v>73</v>
      </c>
      <c r="I16" s="9" t="s">
        <v>22</v>
      </c>
      <c r="J16" s="9" t="s">
        <v>23</v>
      </c>
      <c r="K16" s="9" t="s">
        <v>74</v>
      </c>
      <c r="L16" s="9" t="s">
        <v>24</v>
      </c>
      <c r="M16" s="10"/>
      <c r="N16" s="10" t="n">
        <v>25</v>
      </c>
      <c r="O16" s="10"/>
    </row>
    <row r="17" s="12" customFormat="true" ht="30.75" hidden="false" customHeight="true" outlineLevel="0" collapsed="false">
      <c r="A17" s="5" t="n">
        <v>15</v>
      </c>
      <c r="B17" s="6" t="s">
        <v>16</v>
      </c>
      <c r="C17" s="7" t="s">
        <v>75</v>
      </c>
      <c r="D17" s="8" t="s">
        <v>34</v>
      </c>
      <c r="E17" s="8" t="s">
        <v>76</v>
      </c>
      <c r="F17" s="9" t="s">
        <v>77</v>
      </c>
      <c r="G17" s="10" t="s">
        <v>78</v>
      </c>
      <c r="H17" s="11" t="n">
        <v>43435</v>
      </c>
      <c r="I17" s="9" t="s">
        <v>22</v>
      </c>
      <c r="J17" s="9" t="s">
        <v>79</v>
      </c>
      <c r="K17" s="9" t="s">
        <v>24</v>
      </c>
      <c r="L17" s="9" t="s">
        <v>22</v>
      </c>
      <c r="M17" s="10"/>
      <c r="N17" s="10" t="n">
        <v>25</v>
      </c>
      <c r="O17" s="10"/>
    </row>
    <row r="18" s="12" customFormat="true" ht="30.75" hidden="false" customHeight="true" outlineLevel="0" collapsed="false">
      <c r="A18" s="5" t="n">
        <v>16</v>
      </c>
      <c r="B18" s="6" t="s">
        <v>16</v>
      </c>
      <c r="C18" s="7" t="s">
        <v>80</v>
      </c>
      <c r="D18" s="8" t="s">
        <v>81</v>
      </c>
      <c r="E18" s="8" t="s">
        <v>82</v>
      </c>
      <c r="F18" s="9" t="s">
        <v>83</v>
      </c>
      <c r="G18" s="10" t="s">
        <v>84</v>
      </c>
      <c r="H18" s="11" t="n">
        <v>43586</v>
      </c>
      <c r="I18" s="9" t="s">
        <v>22</v>
      </c>
      <c r="J18" s="9" t="s">
        <v>85</v>
      </c>
      <c r="K18" s="9" t="s">
        <v>24</v>
      </c>
      <c r="L18" s="9" t="s">
        <v>22</v>
      </c>
      <c r="M18" s="9" t="s">
        <v>86</v>
      </c>
      <c r="N18" s="10" t="n">
        <v>25</v>
      </c>
      <c r="O18" s="10"/>
    </row>
    <row r="19" s="12" customFormat="true" ht="30.75" hidden="false" customHeight="true" outlineLevel="0" collapsed="false">
      <c r="A19" s="5" t="n">
        <v>17</v>
      </c>
      <c r="B19" s="6" t="s">
        <v>16</v>
      </c>
      <c r="C19" s="7" t="s">
        <v>87</v>
      </c>
      <c r="D19" s="8" t="s">
        <v>34</v>
      </c>
      <c r="E19" s="8" t="s">
        <v>88</v>
      </c>
      <c r="F19" s="9" t="s">
        <v>89</v>
      </c>
      <c r="G19" s="10" t="s">
        <v>90</v>
      </c>
      <c r="H19" s="11" t="s">
        <v>91</v>
      </c>
      <c r="I19" s="9" t="s">
        <v>22</v>
      </c>
      <c r="J19" s="9" t="s">
        <v>58</v>
      </c>
      <c r="K19" s="10"/>
      <c r="L19" s="10"/>
      <c r="M19" s="10"/>
      <c r="N19" s="10" t="n">
        <v>25</v>
      </c>
      <c r="O19" s="10"/>
    </row>
    <row r="20" s="12" customFormat="true" ht="30.75" hidden="false" customHeight="true" outlineLevel="0" collapsed="false">
      <c r="A20" s="5" t="n">
        <v>18</v>
      </c>
      <c r="B20" s="6" t="s">
        <v>16</v>
      </c>
      <c r="C20" s="7" t="s">
        <v>87</v>
      </c>
      <c r="D20" s="8" t="s">
        <v>34</v>
      </c>
      <c r="E20" s="8" t="s">
        <v>92</v>
      </c>
      <c r="F20" s="9" t="s">
        <v>89</v>
      </c>
      <c r="G20" s="10" t="s">
        <v>90</v>
      </c>
      <c r="H20" s="11" t="s">
        <v>91</v>
      </c>
      <c r="I20" s="9" t="s">
        <v>22</v>
      </c>
      <c r="J20" s="9" t="s">
        <v>93</v>
      </c>
      <c r="K20" s="9" t="s">
        <v>24</v>
      </c>
      <c r="L20" s="10"/>
      <c r="M20" s="10"/>
      <c r="N20" s="10" t="n">
        <v>25</v>
      </c>
      <c r="O20" s="10"/>
    </row>
    <row r="21" s="12" customFormat="true" ht="30.75" hidden="false" customHeight="true" outlineLevel="0" collapsed="false">
      <c r="A21" s="5" t="n">
        <v>19</v>
      </c>
      <c r="B21" s="6" t="s">
        <v>16</v>
      </c>
      <c r="C21" s="7" t="s">
        <v>94</v>
      </c>
      <c r="D21" s="8" t="s">
        <v>34</v>
      </c>
      <c r="E21" s="8" t="s">
        <v>95</v>
      </c>
      <c r="F21" s="9" t="s">
        <v>96</v>
      </c>
      <c r="G21" s="10" t="s">
        <v>97</v>
      </c>
      <c r="H21" s="11" t="s">
        <v>98</v>
      </c>
      <c r="I21" s="9" t="s">
        <v>22</v>
      </c>
      <c r="J21" s="9" t="s">
        <v>23</v>
      </c>
      <c r="K21" s="9" t="s">
        <v>24</v>
      </c>
      <c r="L21" s="10"/>
      <c r="M21" s="10"/>
      <c r="N21" s="10" t="n">
        <v>25</v>
      </c>
      <c r="O21" s="10"/>
    </row>
    <row r="22" s="12" customFormat="true" ht="30.75" hidden="false" customHeight="true" outlineLevel="0" collapsed="false">
      <c r="A22" s="5" t="n">
        <v>20</v>
      </c>
      <c r="B22" s="6" t="s">
        <v>16</v>
      </c>
      <c r="C22" s="7" t="s">
        <v>94</v>
      </c>
      <c r="D22" s="8" t="s">
        <v>34</v>
      </c>
      <c r="E22" s="8" t="s">
        <v>99</v>
      </c>
      <c r="F22" s="9" t="s">
        <v>100</v>
      </c>
      <c r="G22" s="10" t="s">
        <v>101</v>
      </c>
      <c r="H22" s="11" t="s">
        <v>102</v>
      </c>
      <c r="I22" s="9" t="s">
        <v>22</v>
      </c>
      <c r="J22" s="9" t="s">
        <v>23</v>
      </c>
      <c r="K22" s="9" t="s">
        <v>24</v>
      </c>
      <c r="L22" s="10"/>
      <c r="M22" s="10"/>
      <c r="N22" s="10" t="n">
        <v>25</v>
      </c>
      <c r="O22" s="10"/>
    </row>
    <row r="23" s="12" customFormat="true" ht="30.75" hidden="false" customHeight="true" outlineLevel="0" collapsed="false">
      <c r="A23" s="5" t="n">
        <v>21</v>
      </c>
      <c r="B23" s="6" t="s">
        <v>16</v>
      </c>
      <c r="C23" s="7" t="s">
        <v>94</v>
      </c>
      <c r="D23" s="8" t="s">
        <v>34</v>
      </c>
      <c r="E23" s="8" t="s">
        <v>103</v>
      </c>
      <c r="F23" s="9" t="s">
        <v>104</v>
      </c>
      <c r="G23" s="10" t="s">
        <v>105</v>
      </c>
      <c r="H23" s="11" t="s">
        <v>106</v>
      </c>
      <c r="I23" s="9" t="s">
        <v>22</v>
      </c>
      <c r="J23" s="9" t="s">
        <v>23</v>
      </c>
      <c r="K23" s="9" t="s">
        <v>24</v>
      </c>
      <c r="L23" s="10"/>
      <c r="M23" s="10"/>
      <c r="N23" s="10" t="n">
        <v>25</v>
      </c>
      <c r="O23" s="10"/>
    </row>
    <row r="24" s="12" customFormat="true" ht="30.75" hidden="false" customHeight="true" outlineLevel="0" collapsed="false">
      <c r="A24" s="5" t="n">
        <v>22</v>
      </c>
      <c r="B24" s="6" t="s">
        <v>16</v>
      </c>
      <c r="C24" s="7" t="s">
        <v>107</v>
      </c>
      <c r="D24" s="8" t="s">
        <v>108</v>
      </c>
      <c r="E24" s="8" t="s">
        <v>109</v>
      </c>
      <c r="F24" s="9" t="s">
        <v>32</v>
      </c>
      <c r="G24" s="10"/>
      <c r="H24" s="11" t="n">
        <v>43739</v>
      </c>
      <c r="I24" s="9" t="s">
        <v>22</v>
      </c>
      <c r="J24" s="10"/>
      <c r="K24" s="10"/>
      <c r="L24" s="10"/>
      <c r="M24" s="10"/>
      <c r="N24" s="10" t="n">
        <v>10</v>
      </c>
      <c r="O24" s="10"/>
    </row>
    <row r="25" s="12" customFormat="true" ht="30.75" hidden="false" customHeight="true" outlineLevel="0" collapsed="false">
      <c r="A25" s="5" t="n">
        <v>23</v>
      </c>
      <c r="B25" s="6" t="s">
        <v>16</v>
      </c>
      <c r="C25" s="7" t="s">
        <v>110</v>
      </c>
      <c r="D25" s="8" t="s">
        <v>27</v>
      </c>
      <c r="E25" s="8" t="s">
        <v>111</v>
      </c>
      <c r="F25" s="9" t="s">
        <v>112</v>
      </c>
      <c r="G25" s="10" t="s">
        <v>113</v>
      </c>
      <c r="H25" s="11" t="s">
        <v>114</v>
      </c>
      <c r="I25" s="9" t="s">
        <v>22</v>
      </c>
      <c r="J25" s="9" t="s">
        <v>23</v>
      </c>
      <c r="K25" s="9" t="s">
        <v>24</v>
      </c>
      <c r="L25" s="10"/>
      <c r="M25" s="10"/>
      <c r="N25" s="10" t="n">
        <v>25</v>
      </c>
      <c r="O25" s="10"/>
    </row>
    <row r="26" s="12" customFormat="true" ht="30.75" hidden="false" customHeight="true" outlineLevel="0" collapsed="false">
      <c r="A26" s="5" t="n">
        <v>24</v>
      </c>
      <c r="B26" s="6" t="s">
        <v>16</v>
      </c>
      <c r="C26" s="7" t="s">
        <v>110</v>
      </c>
      <c r="D26" s="8" t="s">
        <v>27</v>
      </c>
      <c r="E26" s="8" t="s">
        <v>115</v>
      </c>
      <c r="F26" s="9" t="s">
        <v>116</v>
      </c>
      <c r="G26" s="10" t="s">
        <v>117</v>
      </c>
      <c r="H26" s="11" t="s">
        <v>118</v>
      </c>
      <c r="I26" s="9" t="s">
        <v>22</v>
      </c>
      <c r="J26" s="9" t="s">
        <v>23</v>
      </c>
      <c r="K26" s="9" t="s">
        <v>24</v>
      </c>
      <c r="L26" s="10"/>
      <c r="M26" s="10"/>
      <c r="N26" s="10" t="n">
        <v>25</v>
      </c>
      <c r="O26" s="10"/>
    </row>
    <row r="27" s="12" customFormat="true" ht="30.75" hidden="false" customHeight="true" outlineLevel="0" collapsed="false">
      <c r="A27" s="5" t="n">
        <v>25</v>
      </c>
      <c r="B27" s="6" t="s">
        <v>16</v>
      </c>
      <c r="C27" s="7" t="s">
        <v>119</v>
      </c>
      <c r="D27" s="8" t="s">
        <v>27</v>
      </c>
      <c r="E27" s="8" t="s">
        <v>120</v>
      </c>
      <c r="F27" s="9" t="s">
        <v>83</v>
      </c>
      <c r="G27" s="10" t="s">
        <v>84</v>
      </c>
      <c r="H27" s="11" t="s">
        <v>121</v>
      </c>
      <c r="I27" s="9" t="s">
        <v>22</v>
      </c>
      <c r="J27" s="9" t="s">
        <v>23</v>
      </c>
      <c r="K27" s="9" t="s">
        <v>24</v>
      </c>
      <c r="L27" s="10"/>
      <c r="M27" s="10"/>
      <c r="N27" s="10" t="n">
        <v>25</v>
      </c>
      <c r="O27" s="10"/>
    </row>
    <row r="28" s="12" customFormat="true" ht="30.75" hidden="false" customHeight="true" outlineLevel="0" collapsed="false">
      <c r="A28" s="5" t="n">
        <v>26</v>
      </c>
      <c r="B28" s="6" t="s">
        <v>16</v>
      </c>
      <c r="C28" s="7" t="s">
        <v>122</v>
      </c>
      <c r="D28" s="8" t="s">
        <v>34</v>
      </c>
      <c r="E28" s="8" t="s">
        <v>123</v>
      </c>
      <c r="F28" s="9" t="s">
        <v>124</v>
      </c>
      <c r="G28" s="10" t="s">
        <v>125</v>
      </c>
      <c r="H28" s="11" t="n">
        <v>43374</v>
      </c>
      <c r="I28" s="9" t="s">
        <v>22</v>
      </c>
      <c r="J28" s="9" t="s">
        <v>23</v>
      </c>
      <c r="K28" s="9" t="s">
        <v>74</v>
      </c>
      <c r="L28" s="9" t="s">
        <v>22</v>
      </c>
      <c r="M28" s="9" t="s">
        <v>25</v>
      </c>
      <c r="N28" s="10" t="n">
        <v>25</v>
      </c>
      <c r="O28" s="10"/>
    </row>
    <row r="29" s="12" customFormat="true" ht="30.75" hidden="false" customHeight="true" outlineLevel="0" collapsed="false">
      <c r="A29" s="5" t="n">
        <v>27</v>
      </c>
      <c r="B29" s="6" t="s">
        <v>16</v>
      </c>
      <c r="C29" s="7" t="s">
        <v>122</v>
      </c>
      <c r="D29" s="8" t="s">
        <v>34</v>
      </c>
      <c r="E29" s="8" t="s">
        <v>126</v>
      </c>
      <c r="F29" s="9" t="s">
        <v>127</v>
      </c>
      <c r="G29" s="10" t="s">
        <v>128</v>
      </c>
      <c r="H29" s="11" t="n">
        <v>43252</v>
      </c>
      <c r="I29" s="9" t="s">
        <v>22</v>
      </c>
      <c r="J29" s="9" t="s">
        <v>23</v>
      </c>
      <c r="K29" s="9" t="s">
        <v>24</v>
      </c>
      <c r="L29" s="9" t="s">
        <v>22</v>
      </c>
      <c r="M29" s="9" t="s">
        <v>25</v>
      </c>
      <c r="N29" s="10" t="n">
        <v>25</v>
      </c>
      <c r="O29" s="10"/>
    </row>
    <row r="30" s="12" customFormat="true" ht="30.75" hidden="false" customHeight="true" outlineLevel="0" collapsed="false">
      <c r="A30" s="5" t="n">
        <v>28</v>
      </c>
      <c r="B30" s="6" t="s">
        <v>16</v>
      </c>
      <c r="C30" s="7" t="s">
        <v>129</v>
      </c>
      <c r="D30" s="8" t="s">
        <v>34</v>
      </c>
      <c r="E30" s="8" t="s">
        <v>130</v>
      </c>
      <c r="F30" s="9" t="s">
        <v>131</v>
      </c>
      <c r="G30" s="10" t="s">
        <v>132</v>
      </c>
      <c r="H30" s="11" t="n">
        <v>43709</v>
      </c>
      <c r="I30" s="9" t="s">
        <v>22</v>
      </c>
      <c r="J30" s="9" t="s">
        <v>23</v>
      </c>
      <c r="K30" s="9" t="s">
        <v>24</v>
      </c>
      <c r="L30" s="9" t="s">
        <v>24</v>
      </c>
      <c r="M30" s="10"/>
      <c r="N30" s="10" t="n">
        <v>25</v>
      </c>
      <c r="O30" s="10"/>
    </row>
    <row r="31" s="12" customFormat="true" ht="30.75" hidden="false" customHeight="true" outlineLevel="0" collapsed="false">
      <c r="A31" s="5" t="n">
        <v>29</v>
      </c>
      <c r="B31" s="6" t="s">
        <v>16</v>
      </c>
      <c r="C31" s="7" t="s">
        <v>133</v>
      </c>
      <c r="D31" s="8" t="s">
        <v>34</v>
      </c>
      <c r="E31" s="8" t="s">
        <v>134</v>
      </c>
      <c r="F31" s="9" t="s">
        <v>32</v>
      </c>
      <c r="G31" s="10"/>
      <c r="H31" s="11" t="n">
        <v>43497</v>
      </c>
      <c r="I31" s="9" t="s">
        <v>22</v>
      </c>
      <c r="J31" s="10"/>
      <c r="K31" s="10"/>
      <c r="L31" s="10"/>
      <c r="M31" s="10"/>
      <c r="N31" s="10" t="n">
        <v>10</v>
      </c>
      <c r="O31" s="10"/>
    </row>
    <row r="32" s="12" customFormat="true" ht="30.75" hidden="false" customHeight="true" outlineLevel="0" collapsed="false">
      <c r="A32" s="5" t="n">
        <v>30</v>
      </c>
      <c r="B32" s="6" t="s">
        <v>16</v>
      </c>
      <c r="C32" s="7" t="s">
        <v>122</v>
      </c>
      <c r="D32" s="8" t="s">
        <v>34</v>
      </c>
      <c r="E32" s="8" t="s">
        <v>135</v>
      </c>
      <c r="F32" s="9" t="s">
        <v>136</v>
      </c>
      <c r="G32" s="10" t="s">
        <v>137</v>
      </c>
      <c r="H32" s="11" t="n">
        <v>43405</v>
      </c>
      <c r="I32" s="9" t="s">
        <v>22</v>
      </c>
      <c r="J32" s="9" t="s">
        <v>23</v>
      </c>
      <c r="K32" s="9" t="s">
        <v>24</v>
      </c>
      <c r="L32" s="9" t="s">
        <v>24</v>
      </c>
      <c r="M32" s="9" t="s">
        <v>25</v>
      </c>
      <c r="N32" s="10" t="n">
        <v>25</v>
      </c>
      <c r="O32" s="10"/>
    </row>
    <row r="33" s="12" customFormat="true" ht="30.75" hidden="false" customHeight="true" outlineLevel="0" collapsed="false">
      <c r="A33" s="13" t="n">
        <v>31</v>
      </c>
      <c r="B33" s="14" t="s">
        <v>16</v>
      </c>
      <c r="C33" s="7" t="s">
        <v>39</v>
      </c>
      <c r="D33" s="7" t="s">
        <v>34</v>
      </c>
      <c r="E33" s="7" t="s">
        <v>138</v>
      </c>
      <c r="F33" s="15" t="s">
        <v>139</v>
      </c>
      <c r="G33" s="16" t="s">
        <v>140</v>
      </c>
      <c r="H33" s="17" t="n">
        <v>43770</v>
      </c>
      <c r="I33" s="15" t="s">
        <v>22</v>
      </c>
      <c r="J33" s="15" t="s">
        <v>23</v>
      </c>
      <c r="K33" s="16"/>
      <c r="L33" s="15" t="s">
        <v>24</v>
      </c>
      <c r="M33" s="15" t="s">
        <v>25</v>
      </c>
      <c r="N33" s="16" t="n">
        <v>25</v>
      </c>
      <c r="O33" s="16"/>
    </row>
    <row r="34" s="12" customFormat="true" ht="30.75" hidden="false" customHeight="true" outlineLevel="0" collapsed="false">
      <c r="A34" s="13" t="n">
        <v>32</v>
      </c>
      <c r="B34" s="14" t="s">
        <v>16</v>
      </c>
      <c r="C34" s="7" t="s">
        <v>141</v>
      </c>
      <c r="D34" s="7" t="s">
        <v>18</v>
      </c>
      <c r="E34" s="7" t="s">
        <v>142</v>
      </c>
      <c r="F34" s="15" t="s">
        <v>131</v>
      </c>
      <c r="G34" s="16" t="s">
        <v>132</v>
      </c>
      <c r="H34" s="17" t="s">
        <v>143</v>
      </c>
      <c r="I34" s="15" t="s">
        <v>22</v>
      </c>
      <c r="J34" s="15" t="s">
        <v>23</v>
      </c>
      <c r="K34" s="16"/>
      <c r="L34" s="15" t="s">
        <v>22</v>
      </c>
      <c r="M34" s="15" t="s">
        <v>86</v>
      </c>
      <c r="N34" s="16" t="n">
        <v>25</v>
      </c>
      <c r="O34" s="16"/>
    </row>
    <row r="35" s="12" customFormat="true" ht="30.75" hidden="false" customHeight="true" outlineLevel="0" collapsed="false">
      <c r="A35" s="13" t="n">
        <v>33</v>
      </c>
      <c r="B35" s="14" t="s">
        <v>16</v>
      </c>
      <c r="C35" s="7" t="s">
        <v>144</v>
      </c>
      <c r="D35" s="7" t="s">
        <v>34</v>
      </c>
      <c r="E35" s="7" t="s">
        <v>145</v>
      </c>
      <c r="F35" s="15" t="s">
        <v>146</v>
      </c>
      <c r="G35" s="16" t="s">
        <v>147</v>
      </c>
      <c r="H35" s="17" t="s">
        <v>148</v>
      </c>
      <c r="I35" s="15" t="s">
        <v>22</v>
      </c>
      <c r="J35" s="15" t="s">
        <v>149</v>
      </c>
      <c r="K35" s="16"/>
      <c r="L35" s="16"/>
      <c r="M35" s="15" t="s">
        <v>25</v>
      </c>
      <c r="N35" s="16" t="n">
        <v>25</v>
      </c>
      <c r="O35" s="16"/>
    </row>
    <row r="36" s="12" customFormat="true" ht="30.75" hidden="false" customHeight="true" outlineLevel="0" collapsed="false">
      <c r="A36" s="13" t="n">
        <v>34</v>
      </c>
      <c r="B36" s="14" t="s">
        <v>16</v>
      </c>
      <c r="C36" s="7" t="s">
        <v>133</v>
      </c>
      <c r="D36" s="7" t="s">
        <v>34</v>
      </c>
      <c r="E36" s="7" t="s">
        <v>150</v>
      </c>
      <c r="F36" s="15" t="s">
        <v>77</v>
      </c>
      <c r="G36" s="16" t="s">
        <v>151</v>
      </c>
      <c r="H36" s="17" t="s">
        <v>152</v>
      </c>
      <c r="I36" s="15" t="s">
        <v>22</v>
      </c>
      <c r="J36" s="15" t="s">
        <v>23</v>
      </c>
      <c r="K36" s="16"/>
      <c r="L36" s="16"/>
      <c r="M36" s="16"/>
      <c r="N36" s="16" t="n">
        <v>25</v>
      </c>
      <c r="O36" s="16"/>
    </row>
    <row r="37" s="12" customFormat="true" ht="30.75" hidden="false" customHeight="true" outlineLevel="0" collapsed="false">
      <c r="A37" s="13" t="n">
        <v>35</v>
      </c>
      <c r="B37" s="14" t="s">
        <v>16</v>
      </c>
      <c r="C37" s="7" t="s">
        <v>153</v>
      </c>
      <c r="D37" s="7" t="s">
        <v>34</v>
      </c>
      <c r="E37" s="7" t="s">
        <v>154</v>
      </c>
      <c r="F37" s="15" t="s">
        <v>77</v>
      </c>
      <c r="G37" s="16" t="s">
        <v>151</v>
      </c>
      <c r="H37" s="17" t="s">
        <v>152</v>
      </c>
      <c r="I37" s="15" t="s">
        <v>22</v>
      </c>
      <c r="J37" s="15" t="s">
        <v>23</v>
      </c>
      <c r="K37" s="16"/>
      <c r="L37" s="16"/>
      <c r="M37" s="16"/>
      <c r="N37" s="16" t="n">
        <v>25</v>
      </c>
      <c r="O37" s="16"/>
    </row>
    <row r="38" s="12" customFormat="true" ht="30.75" hidden="false" customHeight="true" outlineLevel="0" collapsed="false">
      <c r="A38" s="13" t="n">
        <v>36</v>
      </c>
      <c r="B38" s="14" t="s">
        <v>16</v>
      </c>
      <c r="C38" s="7" t="s">
        <v>43</v>
      </c>
      <c r="D38" s="7" t="s">
        <v>27</v>
      </c>
      <c r="E38" s="7" t="s">
        <v>155</v>
      </c>
      <c r="F38" s="15" t="s">
        <v>100</v>
      </c>
      <c r="G38" s="16" t="s">
        <v>156</v>
      </c>
      <c r="H38" s="17" t="s">
        <v>157</v>
      </c>
      <c r="I38" s="15" t="s">
        <v>22</v>
      </c>
      <c r="J38" s="15" t="s">
        <v>23</v>
      </c>
      <c r="K38" s="16"/>
      <c r="L38" s="16"/>
      <c r="M38" s="16"/>
      <c r="N38" s="16" t="n">
        <v>25</v>
      </c>
      <c r="O38" s="16"/>
    </row>
    <row r="39" s="12" customFormat="true" ht="30.75" hidden="false" customHeight="true" outlineLevel="0" collapsed="false">
      <c r="A39" s="13" t="n">
        <v>37</v>
      </c>
      <c r="B39" s="14" t="s">
        <v>16</v>
      </c>
      <c r="C39" s="7" t="s">
        <v>158</v>
      </c>
      <c r="D39" s="7" t="s">
        <v>34</v>
      </c>
      <c r="E39" s="7" t="s">
        <v>159</v>
      </c>
      <c r="F39" s="15" t="s">
        <v>160</v>
      </c>
      <c r="G39" s="16" t="s">
        <v>161</v>
      </c>
      <c r="H39" s="17" t="s">
        <v>162</v>
      </c>
      <c r="I39" s="15" t="s">
        <v>22</v>
      </c>
      <c r="J39" s="15" t="s">
        <v>23</v>
      </c>
      <c r="K39" s="16"/>
      <c r="L39" s="16"/>
      <c r="M39" s="16"/>
      <c r="N39" s="16" t="n">
        <v>25</v>
      </c>
      <c r="O39" s="16"/>
    </row>
    <row r="40" s="12" customFormat="true" ht="30.75" hidden="false" customHeight="true" outlineLevel="0" collapsed="false">
      <c r="A40" s="5" t="n">
        <v>38</v>
      </c>
      <c r="B40" s="6" t="s">
        <v>163</v>
      </c>
      <c r="C40" s="7" t="s">
        <v>164</v>
      </c>
      <c r="D40" s="8" t="s">
        <v>108</v>
      </c>
      <c r="E40" s="18" t="s">
        <v>165</v>
      </c>
      <c r="F40" s="9" t="s">
        <v>32</v>
      </c>
      <c r="G40" s="10"/>
      <c r="H40" s="11" t="s">
        <v>166</v>
      </c>
      <c r="I40" s="9" t="s">
        <v>22</v>
      </c>
      <c r="J40" s="10"/>
      <c r="K40" s="10"/>
      <c r="L40" s="9" t="s">
        <v>22</v>
      </c>
      <c r="M40" s="9" t="s">
        <v>86</v>
      </c>
      <c r="N40" s="10" t="n">
        <v>10</v>
      </c>
      <c r="O40" s="10"/>
    </row>
    <row r="41" s="12" customFormat="true" ht="30.75" hidden="false" customHeight="true" outlineLevel="0" collapsed="false">
      <c r="A41" s="5" t="n">
        <v>39</v>
      </c>
      <c r="B41" s="6" t="s">
        <v>163</v>
      </c>
      <c r="C41" s="7" t="s">
        <v>164</v>
      </c>
      <c r="D41" s="8" t="s">
        <v>108</v>
      </c>
      <c r="E41" s="8" t="s">
        <v>167</v>
      </c>
      <c r="F41" s="9" t="s">
        <v>168</v>
      </c>
      <c r="G41" s="10" t="s">
        <v>169</v>
      </c>
      <c r="H41" s="11" t="s">
        <v>170</v>
      </c>
      <c r="I41" s="9" t="s">
        <v>22</v>
      </c>
      <c r="J41" s="9" t="s">
        <v>23</v>
      </c>
      <c r="K41" s="9" t="s">
        <v>24</v>
      </c>
      <c r="L41" s="9" t="s">
        <v>24</v>
      </c>
      <c r="M41" s="9" t="s">
        <v>86</v>
      </c>
      <c r="N41" s="10" t="n">
        <v>25</v>
      </c>
      <c r="O41" s="10"/>
    </row>
    <row r="42" s="12" customFormat="true" ht="30.75" hidden="false" customHeight="true" outlineLevel="0" collapsed="false">
      <c r="A42" s="5" t="n">
        <v>40</v>
      </c>
      <c r="B42" s="6" t="s">
        <v>163</v>
      </c>
      <c r="C42" s="7" t="s">
        <v>171</v>
      </c>
      <c r="D42" s="8" t="s">
        <v>27</v>
      </c>
      <c r="E42" s="8" t="s">
        <v>172</v>
      </c>
      <c r="F42" s="9" t="s">
        <v>112</v>
      </c>
      <c r="G42" s="10" t="s">
        <v>173</v>
      </c>
      <c r="H42" s="11" t="s">
        <v>174</v>
      </c>
      <c r="I42" s="9" t="s">
        <v>22</v>
      </c>
      <c r="J42" s="9" t="s">
        <v>23</v>
      </c>
      <c r="K42" s="9" t="s">
        <v>24</v>
      </c>
      <c r="L42" s="10"/>
      <c r="M42" s="10"/>
      <c r="N42" s="10" t="n">
        <v>25</v>
      </c>
      <c r="O42" s="10"/>
    </row>
    <row r="43" s="12" customFormat="true" ht="30.75" hidden="false" customHeight="true" outlineLevel="0" collapsed="false">
      <c r="A43" s="13" t="n">
        <v>41</v>
      </c>
      <c r="B43" s="14" t="s">
        <v>163</v>
      </c>
      <c r="C43" s="7" t="s">
        <v>171</v>
      </c>
      <c r="D43" s="7" t="s">
        <v>27</v>
      </c>
      <c r="E43" s="7" t="s">
        <v>175</v>
      </c>
      <c r="F43" s="15" t="s">
        <v>176</v>
      </c>
      <c r="G43" s="16" t="s">
        <v>177</v>
      </c>
      <c r="H43" s="17" t="s">
        <v>178</v>
      </c>
      <c r="I43" s="15" t="s">
        <v>22</v>
      </c>
      <c r="J43" s="15" t="s">
        <v>23</v>
      </c>
      <c r="K43" s="16"/>
      <c r="L43" s="15" t="s">
        <v>22</v>
      </c>
      <c r="M43" s="16"/>
      <c r="N43" s="16" t="n">
        <v>25</v>
      </c>
      <c r="O43" s="16"/>
    </row>
    <row r="44" s="12" customFormat="true" ht="30.75" hidden="false" customHeight="true" outlineLevel="0" collapsed="false">
      <c r="A44" s="5" t="n">
        <v>42</v>
      </c>
      <c r="B44" s="6" t="s">
        <v>163</v>
      </c>
      <c r="C44" s="7" t="s">
        <v>171</v>
      </c>
      <c r="D44" s="8" t="s">
        <v>27</v>
      </c>
      <c r="E44" s="8" t="s">
        <v>179</v>
      </c>
      <c r="F44" s="9" t="s">
        <v>32</v>
      </c>
      <c r="G44" s="10"/>
      <c r="H44" s="11" t="s">
        <v>180</v>
      </c>
      <c r="I44" s="9" t="s">
        <v>22</v>
      </c>
      <c r="J44" s="10"/>
      <c r="K44" s="10"/>
      <c r="L44" s="10"/>
      <c r="M44" s="10"/>
      <c r="N44" s="10" t="n">
        <v>10</v>
      </c>
      <c r="O44" s="10"/>
    </row>
    <row r="45" s="12" customFormat="true" ht="30.75" hidden="false" customHeight="true" outlineLevel="0" collapsed="false">
      <c r="A45" s="5" t="n">
        <v>43</v>
      </c>
      <c r="B45" s="6" t="s">
        <v>163</v>
      </c>
      <c r="C45" s="7" t="s">
        <v>181</v>
      </c>
      <c r="D45" s="8" t="s">
        <v>18</v>
      </c>
      <c r="E45" s="8" t="s">
        <v>182</v>
      </c>
      <c r="F45" s="9" t="s">
        <v>183</v>
      </c>
      <c r="G45" s="10" t="s">
        <v>184</v>
      </c>
      <c r="H45" s="11" t="n">
        <v>43709</v>
      </c>
      <c r="I45" s="9" t="s">
        <v>22</v>
      </c>
      <c r="J45" s="9" t="s">
        <v>23</v>
      </c>
      <c r="K45" s="9" t="s">
        <v>24</v>
      </c>
      <c r="L45" s="9" t="s">
        <v>24</v>
      </c>
      <c r="M45" s="9" t="s">
        <v>185</v>
      </c>
      <c r="N45" s="10" t="n">
        <v>25</v>
      </c>
      <c r="O45" s="10"/>
    </row>
    <row r="46" s="12" customFormat="true" ht="30.75" hidden="false" customHeight="true" outlineLevel="0" collapsed="false">
      <c r="A46" s="5" t="n">
        <v>44</v>
      </c>
      <c r="B46" s="6" t="s">
        <v>163</v>
      </c>
      <c r="C46" s="7" t="s">
        <v>186</v>
      </c>
      <c r="D46" s="8" t="s">
        <v>18</v>
      </c>
      <c r="E46" s="8" t="s">
        <v>187</v>
      </c>
      <c r="F46" s="9" t="s">
        <v>188</v>
      </c>
      <c r="G46" s="10" t="s">
        <v>189</v>
      </c>
      <c r="H46" s="11" t="n">
        <v>43466</v>
      </c>
      <c r="I46" s="9" t="s">
        <v>22</v>
      </c>
      <c r="J46" s="9" t="s">
        <v>23</v>
      </c>
      <c r="K46" s="9" t="s">
        <v>24</v>
      </c>
      <c r="L46" s="10"/>
      <c r="M46" s="10"/>
      <c r="N46" s="10" t="n">
        <v>25</v>
      </c>
      <c r="O46" s="10"/>
    </row>
    <row r="47" s="12" customFormat="true" ht="30.75" hidden="false" customHeight="true" outlineLevel="0" collapsed="false">
      <c r="A47" s="5" t="n">
        <v>45</v>
      </c>
      <c r="B47" s="6" t="s">
        <v>163</v>
      </c>
      <c r="C47" s="7" t="s">
        <v>190</v>
      </c>
      <c r="D47" s="8" t="s">
        <v>34</v>
      </c>
      <c r="E47" s="8" t="s">
        <v>191</v>
      </c>
      <c r="F47" s="9" t="s">
        <v>168</v>
      </c>
      <c r="G47" s="10" t="s">
        <v>192</v>
      </c>
      <c r="H47" s="11" t="s">
        <v>193</v>
      </c>
      <c r="I47" s="9" t="s">
        <v>22</v>
      </c>
      <c r="J47" s="9" t="s">
        <v>23</v>
      </c>
      <c r="K47" s="9" t="s">
        <v>24</v>
      </c>
      <c r="L47" s="9" t="s">
        <v>22</v>
      </c>
      <c r="M47" s="10"/>
      <c r="N47" s="10" t="n">
        <v>25</v>
      </c>
      <c r="O47" s="10"/>
    </row>
    <row r="48" s="12" customFormat="true" ht="30.75" hidden="false" customHeight="true" outlineLevel="0" collapsed="false">
      <c r="A48" s="5" t="n">
        <v>46</v>
      </c>
      <c r="B48" s="6" t="s">
        <v>163</v>
      </c>
      <c r="C48" s="7" t="s">
        <v>190</v>
      </c>
      <c r="D48" s="8" t="s">
        <v>34</v>
      </c>
      <c r="E48" s="8" t="s">
        <v>194</v>
      </c>
      <c r="F48" s="9" t="s">
        <v>83</v>
      </c>
      <c r="G48" s="10" t="s">
        <v>195</v>
      </c>
      <c r="H48" s="11" t="s">
        <v>196</v>
      </c>
      <c r="I48" s="9" t="s">
        <v>22</v>
      </c>
      <c r="J48" s="9" t="s">
        <v>23</v>
      </c>
      <c r="K48" s="9" t="s">
        <v>24</v>
      </c>
      <c r="L48" s="9" t="s">
        <v>22</v>
      </c>
      <c r="M48" s="10"/>
      <c r="N48" s="10" t="n">
        <v>25</v>
      </c>
      <c r="O48" s="10"/>
    </row>
    <row r="49" s="12" customFormat="true" ht="30.75" hidden="false" customHeight="true" outlineLevel="0" collapsed="false">
      <c r="A49" s="5" t="n">
        <v>47</v>
      </c>
      <c r="B49" s="6" t="s">
        <v>163</v>
      </c>
      <c r="C49" s="7" t="s">
        <v>197</v>
      </c>
      <c r="D49" s="8" t="s">
        <v>108</v>
      </c>
      <c r="E49" s="8" t="s">
        <v>198</v>
      </c>
      <c r="F49" s="9" t="s">
        <v>199</v>
      </c>
      <c r="G49" s="10" t="s">
        <v>200</v>
      </c>
      <c r="H49" s="11" t="n">
        <v>43435</v>
      </c>
      <c r="I49" s="9" t="s">
        <v>22</v>
      </c>
      <c r="J49" s="9" t="s">
        <v>23</v>
      </c>
      <c r="K49" s="9" t="s">
        <v>24</v>
      </c>
      <c r="L49" s="9" t="s">
        <v>24</v>
      </c>
      <c r="M49" s="9" t="s">
        <v>25</v>
      </c>
      <c r="N49" s="10" t="n">
        <v>25</v>
      </c>
      <c r="O49" s="10"/>
    </row>
    <row r="50" s="12" customFormat="true" ht="30.75" hidden="false" customHeight="true" outlineLevel="0" collapsed="false">
      <c r="A50" s="5" t="n">
        <v>48</v>
      </c>
      <c r="B50" s="6" t="s">
        <v>163</v>
      </c>
      <c r="C50" s="7" t="s">
        <v>201</v>
      </c>
      <c r="D50" s="8" t="s">
        <v>34</v>
      </c>
      <c r="E50" s="8" t="s">
        <v>202</v>
      </c>
      <c r="F50" s="9" t="s">
        <v>203</v>
      </c>
      <c r="G50" s="10" t="s">
        <v>204</v>
      </c>
      <c r="H50" s="11" t="s">
        <v>205</v>
      </c>
      <c r="I50" s="9" t="s">
        <v>22</v>
      </c>
      <c r="J50" s="9" t="s">
        <v>23</v>
      </c>
      <c r="K50" s="9" t="s">
        <v>24</v>
      </c>
      <c r="L50" s="9" t="s">
        <v>22</v>
      </c>
      <c r="M50" s="10"/>
      <c r="N50" s="10" t="n">
        <v>25</v>
      </c>
      <c r="O50" s="10"/>
    </row>
    <row r="51" s="12" customFormat="true" ht="30.75" hidden="false" customHeight="true" outlineLevel="0" collapsed="false">
      <c r="A51" s="5" t="n">
        <v>49</v>
      </c>
      <c r="B51" s="6" t="s">
        <v>163</v>
      </c>
      <c r="C51" s="7" t="s">
        <v>201</v>
      </c>
      <c r="D51" s="8" t="s">
        <v>34</v>
      </c>
      <c r="E51" s="8" t="s">
        <v>206</v>
      </c>
      <c r="F51" s="9" t="s">
        <v>168</v>
      </c>
      <c r="G51" s="10" t="s">
        <v>192</v>
      </c>
      <c r="H51" s="11" t="s">
        <v>207</v>
      </c>
      <c r="I51" s="9" t="s">
        <v>22</v>
      </c>
      <c r="J51" s="9" t="s">
        <v>23</v>
      </c>
      <c r="K51" s="9" t="s">
        <v>24</v>
      </c>
      <c r="L51" s="9" t="s">
        <v>22</v>
      </c>
      <c r="M51" s="10"/>
      <c r="N51" s="10" t="n">
        <v>25</v>
      </c>
      <c r="O51" s="10"/>
    </row>
    <row r="52" s="12" customFormat="true" ht="30.75" hidden="false" customHeight="true" outlineLevel="0" collapsed="false">
      <c r="A52" s="5" t="n">
        <v>50</v>
      </c>
      <c r="B52" s="6" t="s">
        <v>163</v>
      </c>
      <c r="C52" s="7" t="s">
        <v>208</v>
      </c>
      <c r="D52" s="8" t="s">
        <v>27</v>
      </c>
      <c r="E52" s="8" t="s">
        <v>209</v>
      </c>
      <c r="F52" s="9" t="s">
        <v>210</v>
      </c>
      <c r="G52" s="10" t="s">
        <v>211</v>
      </c>
      <c r="H52" s="11" t="s">
        <v>178</v>
      </c>
      <c r="I52" s="9" t="s">
        <v>22</v>
      </c>
      <c r="J52" s="9" t="s">
        <v>23</v>
      </c>
      <c r="K52" s="9" t="s">
        <v>24</v>
      </c>
      <c r="L52" s="9" t="s">
        <v>24</v>
      </c>
      <c r="M52" s="9" t="s">
        <v>86</v>
      </c>
      <c r="N52" s="10" t="n">
        <v>25</v>
      </c>
      <c r="O52" s="10"/>
    </row>
    <row r="53" s="12" customFormat="true" ht="30.75" hidden="false" customHeight="true" outlineLevel="0" collapsed="false">
      <c r="A53" s="5" t="n">
        <v>51</v>
      </c>
      <c r="B53" s="6" t="s">
        <v>163</v>
      </c>
      <c r="C53" s="7" t="s">
        <v>208</v>
      </c>
      <c r="D53" s="8" t="s">
        <v>27</v>
      </c>
      <c r="E53" s="8" t="s">
        <v>212</v>
      </c>
      <c r="F53" s="9" t="s">
        <v>213</v>
      </c>
      <c r="G53" s="10" t="s">
        <v>214</v>
      </c>
      <c r="H53" s="11" t="s">
        <v>215</v>
      </c>
      <c r="I53" s="9" t="s">
        <v>22</v>
      </c>
      <c r="J53" s="9" t="s">
        <v>23</v>
      </c>
      <c r="K53" s="9" t="s">
        <v>24</v>
      </c>
      <c r="L53" s="9" t="s">
        <v>24</v>
      </c>
      <c r="M53" s="9" t="s">
        <v>86</v>
      </c>
      <c r="N53" s="10" t="n">
        <v>25</v>
      </c>
      <c r="O53" s="10"/>
    </row>
    <row r="54" s="12" customFormat="true" ht="30.75" hidden="false" customHeight="true" outlineLevel="0" collapsed="false">
      <c r="A54" s="5" t="n">
        <v>52</v>
      </c>
      <c r="B54" s="6" t="s">
        <v>163</v>
      </c>
      <c r="C54" s="7" t="s">
        <v>208</v>
      </c>
      <c r="D54" s="8" t="s">
        <v>27</v>
      </c>
      <c r="E54" s="8" t="s">
        <v>216</v>
      </c>
      <c r="F54" s="9" t="s">
        <v>32</v>
      </c>
      <c r="G54" s="10"/>
      <c r="H54" s="11" t="s">
        <v>217</v>
      </c>
      <c r="I54" s="9" t="s">
        <v>22</v>
      </c>
      <c r="J54" s="10"/>
      <c r="K54" s="10"/>
      <c r="L54" s="10"/>
      <c r="M54" s="10"/>
      <c r="N54" s="10" t="n">
        <v>10</v>
      </c>
      <c r="O54" s="10"/>
    </row>
    <row r="55" s="12" customFormat="true" ht="30.75" hidden="false" customHeight="true" outlineLevel="0" collapsed="false">
      <c r="A55" s="5" t="n">
        <v>53</v>
      </c>
      <c r="B55" s="6" t="s">
        <v>163</v>
      </c>
      <c r="C55" s="7" t="s">
        <v>218</v>
      </c>
      <c r="D55" s="8" t="s">
        <v>27</v>
      </c>
      <c r="E55" s="8" t="s">
        <v>219</v>
      </c>
      <c r="F55" s="9" t="s">
        <v>168</v>
      </c>
      <c r="G55" s="10" t="s">
        <v>192</v>
      </c>
      <c r="H55" s="11" t="n">
        <v>43586</v>
      </c>
      <c r="I55" s="9" t="s">
        <v>22</v>
      </c>
      <c r="J55" s="9" t="s">
        <v>23</v>
      </c>
      <c r="K55" s="9" t="s">
        <v>24</v>
      </c>
      <c r="L55" s="9" t="s">
        <v>22</v>
      </c>
      <c r="M55" s="9" t="s">
        <v>86</v>
      </c>
      <c r="N55" s="10" t="n">
        <v>25</v>
      </c>
      <c r="O55" s="10"/>
    </row>
    <row r="56" s="12" customFormat="true" ht="30.75" hidden="false" customHeight="true" outlineLevel="0" collapsed="false">
      <c r="A56" s="5" t="n">
        <v>54</v>
      </c>
      <c r="B56" s="6" t="s">
        <v>163</v>
      </c>
      <c r="C56" s="7" t="s">
        <v>218</v>
      </c>
      <c r="D56" s="8" t="s">
        <v>27</v>
      </c>
      <c r="E56" s="8" t="s">
        <v>220</v>
      </c>
      <c r="F56" s="9" t="s">
        <v>83</v>
      </c>
      <c r="G56" s="10" t="s">
        <v>84</v>
      </c>
      <c r="H56" s="11" t="n">
        <v>43739</v>
      </c>
      <c r="I56" s="9" t="s">
        <v>22</v>
      </c>
      <c r="J56" s="9" t="s">
        <v>23</v>
      </c>
      <c r="K56" s="9" t="s">
        <v>24</v>
      </c>
      <c r="L56" s="9" t="s">
        <v>22</v>
      </c>
      <c r="M56" s="9" t="s">
        <v>86</v>
      </c>
      <c r="N56" s="10" t="n">
        <v>25</v>
      </c>
      <c r="O56" s="10"/>
    </row>
    <row r="57" s="12" customFormat="true" ht="30.75" hidden="false" customHeight="true" outlineLevel="0" collapsed="false">
      <c r="A57" s="13" t="n">
        <v>55</v>
      </c>
      <c r="B57" s="14" t="s">
        <v>163</v>
      </c>
      <c r="C57" s="7" t="s">
        <v>218</v>
      </c>
      <c r="D57" s="7" t="s">
        <v>27</v>
      </c>
      <c r="E57" s="7" t="s">
        <v>221</v>
      </c>
      <c r="F57" s="15" t="s">
        <v>222</v>
      </c>
      <c r="G57" s="16" t="s">
        <v>223</v>
      </c>
      <c r="H57" s="17" t="n">
        <v>43678</v>
      </c>
      <c r="I57" s="15" t="s">
        <v>22</v>
      </c>
      <c r="J57" s="15" t="s">
        <v>224</v>
      </c>
      <c r="K57" s="15" t="s">
        <v>24</v>
      </c>
      <c r="L57" s="15" t="s">
        <v>22</v>
      </c>
      <c r="M57" s="15" t="s">
        <v>86</v>
      </c>
      <c r="N57" s="16" t="n">
        <v>25</v>
      </c>
      <c r="O57" s="16"/>
    </row>
    <row r="58" s="12" customFormat="true" ht="30.75" hidden="false" customHeight="true" outlineLevel="0" collapsed="false">
      <c r="A58" s="5" t="n">
        <v>56</v>
      </c>
      <c r="B58" s="6" t="s">
        <v>163</v>
      </c>
      <c r="C58" s="7" t="s">
        <v>225</v>
      </c>
      <c r="D58" s="8" t="s">
        <v>108</v>
      </c>
      <c r="E58" s="8" t="s">
        <v>226</v>
      </c>
      <c r="F58" s="9" t="s">
        <v>32</v>
      </c>
      <c r="G58" s="10"/>
      <c r="H58" s="11" t="s">
        <v>227</v>
      </c>
      <c r="I58" s="9" t="s">
        <v>22</v>
      </c>
      <c r="J58" s="10"/>
      <c r="K58" s="10"/>
      <c r="L58" s="10"/>
      <c r="M58" s="10"/>
      <c r="N58" s="10" t="n">
        <v>10</v>
      </c>
      <c r="O58" s="10"/>
    </row>
    <row r="59" s="12" customFormat="true" ht="30.75" hidden="false" customHeight="true" outlineLevel="0" collapsed="false">
      <c r="A59" s="5" t="n">
        <v>57</v>
      </c>
      <c r="B59" s="6" t="s">
        <v>163</v>
      </c>
      <c r="C59" s="7" t="s">
        <v>228</v>
      </c>
      <c r="D59" s="8" t="s">
        <v>27</v>
      </c>
      <c r="E59" s="8" t="s">
        <v>229</v>
      </c>
      <c r="F59" s="9" t="s">
        <v>230</v>
      </c>
      <c r="G59" s="10" t="s">
        <v>231</v>
      </c>
      <c r="H59" s="11" t="n">
        <v>43525</v>
      </c>
      <c r="I59" s="9" t="s">
        <v>22</v>
      </c>
      <c r="J59" s="9" t="s">
        <v>23</v>
      </c>
      <c r="K59" s="9" t="s">
        <v>232</v>
      </c>
      <c r="L59" s="9" t="s">
        <v>74</v>
      </c>
      <c r="M59" s="9" t="s">
        <v>86</v>
      </c>
      <c r="N59" s="10" t="n">
        <v>25</v>
      </c>
      <c r="O59" s="10"/>
    </row>
    <row r="60" s="12" customFormat="true" ht="30.75" hidden="false" customHeight="true" outlineLevel="0" collapsed="false">
      <c r="A60" s="5" t="n">
        <v>58</v>
      </c>
      <c r="B60" s="6" t="s">
        <v>163</v>
      </c>
      <c r="C60" s="7" t="s">
        <v>233</v>
      </c>
      <c r="D60" s="8" t="s">
        <v>34</v>
      </c>
      <c r="E60" s="8" t="s">
        <v>234</v>
      </c>
      <c r="F60" s="9" t="s">
        <v>168</v>
      </c>
      <c r="G60" s="10" t="s">
        <v>192</v>
      </c>
      <c r="H60" s="11" t="n">
        <v>43617</v>
      </c>
      <c r="I60" s="9" t="s">
        <v>22</v>
      </c>
      <c r="J60" s="9" t="s">
        <v>23</v>
      </c>
      <c r="K60" s="9" t="s">
        <v>232</v>
      </c>
      <c r="L60" s="10"/>
      <c r="M60" s="10"/>
      <c r="N60" s="10" t="n">
        <v>25</v>
      </c>
      <c r="O60" s="10"/>
    </row>
    <row r="61" s="12" customFormat="true" ht="30.75" hidden="false" customHeight="true" outlineLevel="0" collapsed="false">
      <c r="A61" s="5" t="n">
        <v>59</v>
      </c>
      <c r="B61" s="6" t="s">
        <v>163</v>
      </c>
      <c r="C61" s="7" t="s">
        <v>233</v>
      </c>
      <c r="D61" s="8" t="s">
        <v>34</v>
      </c>
      <c r="E61" s="8" t="s">
        <v>235</v>
      </c>
      <c r="F61" s="9" t="s">
        <v>83</v>
      </c>
      <c r="G61" s="10" t="s">
        <v>195</v>
      </c>
      <c r="H61" s="11" t="n">
        <v>43678</v>
      </c>
      <c r="I61" s="9" t="s">
        <v>22</v>
      </c>
      <c r="J61" s="9" t="s">
        <v>23</v>
      </c>
      <c r="K61" s="9" t="s">
        <v>232</v>
      </c>
      <c r="L61" s="10"/>
      <c r="M61" s="10"/>
      <c r="N61" s="10" t="n">
        <v>25</v>
      </c>
      <c r="O61" s="10"/>
    </row>
    <row r="62" s="12" customFormat="true" ht="30.75" hidden="false" customHeight="true" outlineLevel="0" collapsed="false">
      <c r="A62" s="5" t="n">
        <v>60</v>
      </c>
      <c r="B62" s="6" t="s">
        <v>163</v>
      </c>
      <c r="C62" s="7" t="s">
        <v>236</v>
      </c>
      <c r="D62" s="8" t="s">
        <v>108</v>
      </c>
      <c r="E62" s="8" t="s">
        <v>237</v>
      </c>
      <c r="F62" s="9" t="s">
        <v>238</v>
      </c>
      <c r="G62" s="10" t="s">
        <v>239</v>
      </c>
      <c r="H62" s="11" t="n">
        <v>43586</v>
      </c>
      <c r="I62" s="9" t="s">
        <v>22</v>
      </c>
      <c r="J62" s="9" t="s">
        <v>23</v>
      </c>
      <c r="K62" s="9" t="s">
        <v>232</v>
      </c>
      <c r="L62" s="9" t="s">
        <v>22</v>
      </c>
      <c r="M62" s="10"/>
      <c r="N62" s="10" t="n">
        <v>25</v>
      </c>
      <c r="O62" s="10"/>
    </row>
    <row r="63" s="12" customFormat="true" ht="30.75" hidden="false" customHeight="true" outlineLevel="0" collapsed="false">
      <c r="A63" s="5" t="n">
        <v>61</v>
      </c>
      <c r="B63" s="6" t="s">
        <v>163</v>
      </c>
      <c r="C63" s="7" t="s">
        <v>240</v>
      </c>
      <c r="D63" s="8" t="s">
        <v>34</v>
      </c>
      <c r="E63" s="8" t="s">
        <v>241</v>
      </c>
      <c r="F63" s="9" t="s">
        <v>32</v>
      </c>
      <c r="G63" s="10"/>
      <c r="H63" s="11" t="s">
        <v>180</v>
      </c>
      <c r="I63" s="9" t="s">
        <v>22</v>
      </c>
      <c r="J63" s="10"/>
      <c r="K63" s="10"/>
      <c r="L63" s="10"/>
      <c r="M63" s="10"/>
      <c r="N63" s="10" t="n">
        <v>10</v>
      </c>
      <c r="O63" s="10"/>
    </row>
    <row r="64" s="12" customFormat="true" ht="30.75" hidden="false" customHeight="true" outlineLevel="0" collapsed="false">
      <c r="A64" s="5" t="n">
        <v>62</v>
      </c>
      <c r="B64" s="6" t="s">
        <v>163</v>
      </c>
      <c r="C64" s="7" t="s">
        <v>242</v>
      </c>
      <c r="D64" s="8" t="s">
        <v>108</v>
      </c>
      <c r="E64" s="8" t="s">
        <v>243</v>
      </c>
      <c r="F64" s="9" t="s">
        <v>32</v>
      </c>
      <c r="G64" s="10"/>
      <c r="H64" s="11" t="s">
        <v>227</v>
      </c>
      <c r="I64" s="9" t="s">
        <v>22</v>
      </c>
      <c r="J64" s="10"/>
      <c r="K64" s="10"/>
      <c r="L64" s="10"/>
      <c r="M64" s="10"/>
      <c r="N64" s="10" t="n">
        <v>10</v>
      </c>
      <c r="O64" s="10"/>
    </row>
    <row r="65" s="12" customFormat="true" ht="30.75" hidden="false" customHeight="true" outlineLevel="0" collapsed="false">
      <c r="A65" s="5" t="n">
        <v>63</v>
      </c>
      <c r="B65" s="6" t="s">
        <v>163</v>
      </c>
      <c r="C65" s="7" t="s">
        <v>244</v>
      </c>
      <c r="D65" s="8" t="s">
        <v>34</v>
      </c>
      <c r="E65" s="8" t="s">
        <v>245</v>
      </c>
      <c r="F65" s="9" t="s">
        <v>203</v>
      </c>
      <c r="G65" s="10" t="s">
        <v>246</v>
      </c>
      <c r="H65" s="11" t="s">
        <v>247</v>
      </c>
      <c r="I65" s="9" t="s">
        <v>22</v>
      </c>
      <c r="J65" s="9" t="s">
        <v>23</v>
      </c>
      <c r="K65" s="9" t="s">
        <v>24</v>
      </c>
      <c r="L65" s="9" t="s">
        <v>22</v>
      </c>
      <c r="M65" s="10"/>
      <c r="N65" s="10" t="n">
        <v>25</v>
      </c>
      <c r="O65" s="10"/>
    </row>
    <row r="66" s="12" customFormat="true" ht="30.75" hidden="false" customHeight="true" outlineLevel="0" collapsed="false">
      <c r="A66" s="5" t="n">
        <v>64</v>
      </c>
      <c r="B66" s="6" t="s">
        <v>163</v>
      </c>
      <c r="C66" s="7" t="s">
        <v>244</v>
      </c>
      <c r="D66" s="8" t="s">
        <v>34</v>
      </c>
      <c r="E66" s="8" t="s">
        <v>248</v>
      </c>
      <c r="F66" s="9" t="s">
        <v>168</v>
      </c>
      <c r="G66" s="10" t="s">
        <v>192</v>
      </c>
      <c r="H66" s="11" t="s">
        <v>207</v>
      </c>
      <c r="I66" s="9" t="s">
        <v>22</v>
      </c>
      <c r="J66" s="9" t="s">
        <v>23</v>
      </c>
      <c r="K66" s="9" t="s">
        <v>24</v>
      </c>
      <c r="L66" s="9" t="s">
        <v>22</v>
      </c>
      <c r="M66" s="10"/>
      <c r="N66" s="10" t="n">
        <v>25</v>
      </c>
      <c r="O66" s="10"/>
    </row>
    <row r="67" s="12" customFormat="true" ht="30.75" hidden="false" customHeight="true" outlineLevel="0" collapsed="false">
      <c r="A67" s="5" t="n">
        <v>65</v>
      </c>
      <c r="B67" s="6" t="s">
        <v>163</v>
      </c>
      <c r="C67" s="7" t="s">
        <v>249</v>
      </c>
      <c r="D67" s="8" t="s">
        <v>250</v>
      </c>
      <c r="E67" s="8" t="s">
        <v>251</v>
      </c>
      <c r="F67" s="9" t="s">
        <v>176</v>
      </c>
      <c r="G67" s="10" t="s">
        <v>177</v>
      </c>
      <c r="H67" s="11" t="n">
        <v>43556</v>
      </c>
      <c r="I67" s="9" t="s">
        <v>22</v>
      </c>
      <c r="J67" s="9" t="s">
        <v>252</v>
      </c>
      <c r="K67" s="9" t="s">
        <v>74</v>
      </c>
      <c r="L67" s="10"/>
      <c r="M67" s="10"/>
      <c r="N67" s="10" t="n">
        <v>25</v>
      </c>
      <c r="O67" s="10"/>
    </row>
    <row r="68" s="12" customFormat="true" ht="30.75" hidden="false" customHeight="true" outlineLevel="0" collapsed="false">
      <c r="A68" s="13" t="n">
        <v>66</v>
      </c>
      <c r="B68" s="14" t="s">
        <v>163</v>
      </c>
      <c r="C68" s="7" t="s">
        <v>249</v>
      </c>
      <c r="D68" s="7" t="s">
        <v>250</v>
      </c>
      <c r="E68" s="7" t="s">
        <v>253</v>
      </c>
      <c r="F68" s="15" t="s">
        <v>176</v>
      </c>
      <c r="G68" s="16" t="s">
        <v>254</v>
      </c>
      <c r="H68" s="17" t="n">
        <v>43800</v>
      </c>
      <c r="I68" s="15" t="s">
        <v>22</v>
      </c>
      <c r="J68" s="15" t="s">
        <v>252</v>
      </c>
      <c r="K68" s="16"/>
      <c r="L68" s="16"/>
      <c r="M68" s="16"/>
      <c r="N68" s="16" t="n">
        <v>25</v>
      </c>
      <c r="O68" s="16"/>
    </row>
    <row r="69" s="12" customFormat="true" ht="30.75" hidden="false" customHeight="true" outlineLevel="0" collapsed="false">
      <c r="A69" s="13" t="n">
        <v>67</v>
      </c>
      <c r="B69" s="14" t="s">
        <v>163</v>
      </c>
      <c r="C69" s="7" t="s">
        <v>249</v>
      </c>
      <c r="D69" s="7" t="s">
        <v>250</v>
      </c>
      <c r="E69" s="7" t="s">
        <v>255</v>
      </c>
      <c r="F69" s="15" t="s">
        <v>256</v>
      </c>
      <c r="G69" s="16" t="s">
        <v>257</v>
      </c>
      <c r="H69" s="17" t="n">
        <v>43801</v>
      </c>
      <c r="I69" s="15" t="s">
        <v>22</v>
      </c>
      <c r="J69" s="15" t="s">
        <v>252</v>
      </c>
      <c r="K69" s="16"/>
      <c r="L69" s="16"/>
      <c r="M69" s="16"/>
      <c r="N69" s="16" t="n">
        <v>25</v>
      </c>
      <c r="O69" s="16"/>
    </row>
    <row r="70" s="12" customFormat="true" ht="30.75" hidden="false" customHeight="true" outlineLevel="0" collapsed="false">
      <c r="A70" s="5" t="n">
        <v>68</v>
      </c>
      <c r="B70" s="6" t="s">
        <v>163</v>
      </c>
      <c r="C70" s="7" t="s">
        <v>249</v>
      </c>
      <c r="D70" s="8" t="s">
        <v>250</v>
      </c>
      <c r="E70" s="8" t="s">
        <v>258</v>
      </c>
      <c r="F70" s="9" t="s">
        <v>32</v>
      </c>
      <c r="G70" s="10"/>
      <c r="H70" s="11" t="n">
        <v>43466</v>
      </c>
      <c r="I70" s="9" t="s">
        <v>22</v>
      </c>
      <c r="J70" s="10"/>
      <c r="K70" s="10"/>
      <c r="L70" s="10"/>
      <c r="M70" s="10"/>
      <c r="N70" s="10" t="n">
        <v>10</v>
      </c>
      <c r="O70" s="10"/>
    </row>
    <row r="71" s="12" customFormat="true" ht="30.75" hidden="false" customHeight="true" outlineLevel="0" collapsed="false">
      <c r="A71" s="5" t="n">
        <v>69</v>
      </c>
      <c r="B71" s="6" t="s">
        <v>163</v>
      </c>
      <c r="C71" s="7" t="s">
        <v>249</v>
      </c>
      <c r="D71" s="8" t="s">
        <v>250</v>
      </c>
      <c r="E71" s="8" t="s">
        <v>259</v>
      </c>
      <c r="F71" s="9" t="s">
        <v>32</v>
      </c>
      <c r="G71" s="10"/>
      <c r="H71" s="11" t="n">
        <v>43800</v>
      </c>
      <c r="I71" s="9" t="s">
        <v>22</v>
      </c>
      <c r="J71" s="10"/>
      <c r="K71" s="10"/>
      <c r="L71" s="10"/>
      <c r="M71" s="10"/>
      <c r="N71" s="10" t="n">
        <v>10</v>
      </c>
      <c r="O71" s="10"/>
    </row>
    <row r="72" s="12" customFormat="true" ht="30.75" hidden="false" customHeight="true" outlineLevel="0" collapsed="false">
      <c r="A72" s="5" t="n">
        <v>70</v>
      </c>
      <c r="B72" s="6" t="s">
        <v>163</v>
      </c>
      <c r="C72" s="7" t="s">
        <v>260</v>
      </c>
      <c r="D72" s="8" t="s">
        <v>18</v>
      </c>
      <c r="E72" s="8" t="s">
        <v>261</v>
      </c>
      <c r="F72" s="9" t="s">
        <v>262</v>
      </c>
      <c r="G72" s="10" t="s">
        <v>263</v>
      </c>
      <c r="H72" s="11" t="n">
        <v>43313</v>
      </c>
      <c r="I72" s="9" t="s">
        <v>22</v>
      </c>
      <c r="J72" s="9" t="s">
        <v>79</v>
      </c>
      <c r="K72" s="9" t="s">
        <v>24</v>
      </c>
      <c r="L72" s="9" t="s">
        <v>22</v>
      </c>
      <c r="M72" s="9" t="s">
        <v>86</v>
      </c>
      <c r="N72" s="10" t="n">
        <v>25</v>
      </c>
      <c r="O72" s="10"/>
    </row>
    <row r="73" s="12" customFormat="true" ht="30.75" hidden="false" customHeight="true" outlineLevel="0" collapsed="false">
      <c r="A73" s="5" t="n">
        <v>71</v>
      </c>
      <c r="B73" s="6" t="s">
        <v>163</v>
      </c>
      <c r="C73" s="7" t="s">
        <v>260</v>
      </c>
      <c r="D73" s="8" t="s">
        <v>18</v>
      </c>
      <c r="E73" s="8" t="s">
        <v>264</v>
      </c>
      <c r="F73" s="9" t="s">
        <v>96</v>
      </c>
      <c r="G73" s="10" t="s">
        <v>265</v>
      </c>
      <c r="H73" s="11" t="n">
        <v>43435</v>
      </c>
      <c r="I73" s="9" t="s">
        <v>22</v>
      </c>
      <c r="J73" s="9" t="s">
        <v>79</v>
      </c>
      <c r="K73" s="9" t="s">
        <v>24</v>
      </c>
      <c r="L73" s="9" t="s">
        <v>22</v>
      </c>
      <c r="M73" s="9" t="s">
        <v>86</v>
      </c>
      <c r="N73" s="10" t="n">
        <v>25</v>
      </c>
      <c r="O73" s="10"/>
    </row>
    <row r="74" s="12" customFormat="true" ht="30.75" hidden="false" customHeight="true" outlineLevel="0" collapsed="false">
      <c r="A74" s="5" t="n">
        <v>72</v>
      </c>
      <c r="B74" s="6" t="s">
        <v>163</v>
      </c>
      <c r="C74" s="7" t="s">
        <v>266</v>
      </c>
      <c r="D74" s="8" t="s">
        <v>34</v>
      </c>
      <c r="E74" s="8" t="s">
        <v>267</v>
      </c>
      <c r="F74" s="9" t="s">
        <v>256</v>
      </c>
      <c r="G74" s="10" t="s">
        <v>268</v>
      </c>
      <c r="H74" s="11" t="s">
        <v>269</v>
      </c>
      <c r="I74" s="9" t="s">
        <v>22</v>
      </c>
      <c r="J74" s="9" t="s">
        <v>23</v>
      </c>
      <c r="K74" s="9" t="s">
        <v>24</v>
      </c>
      <c r="L74" s="9" t="s">
        <v>24</v>
      </c>
      <c r="M74" s="10"/>
      <c r="N74" s="10" t="n">
        <v>25</v>
      </c>
      <c r="O74" s="10"/>
    </row>
    <row r="75" s="12" customFormat="true" ht="30.75" hidden="false" customHeight="true" outlineLevel="0" collapsed="false">
      <c r="A75" s="5" t="n">
        <v>73</v>
      </c>
      <c r="B75" s="6" t="s">
        <v>163</v>
      </c>
      <c r="C75" s="7" t="s">
        <v>266</v>
      </c>
      <c r="D75" s="8" t="s">
        <v>34</v>
      </c>
      <c r="E75" s="8" t="s">
        <v>270</v>
      </c>
      <c r="F75" s="9" t="s">
        <v>32</v>
      </c>
      <c r="G75" s="10"/>
      <c r="H75" s="11" t="s">
        <v>271</v>
      </c>
      <c r="I75" s="9" t="s">
        <v>22</v>
      </c>
      <c r="J75" s="10"/>
      <c r="K75" s="10"/>
      <c r="L75" s="9" t="s">
        <v>24</v>
      </c>
      <c r="M75" s="10"/>
      <c r="N75" s="10" t="n">
        <v>10</v>
      </c>
      <c r="O75" s="10"/>
    </row>
    <row r="76" s="12" customFormat="true" ht="30.75" hidden="false" customHeight="true" outlineLevel="0" collapsed="false">
      <c r="A76" s="5" t="n">
        <v>74</v>
      </c>
      <c r="B76" s="6" t="s">
        <v>163</v>
      </c>
      <c r="C76" s="7" t="s">
        <v>272</v>
      </c>
      <c r="D76" s="8" t="s">
        <v>34</v>
      </c>
      <c r="E76" s="8" t="s">
        <v>273</v>
      </c>
      <c r="F76" s="9" t="s">
        <v>274</v>
      </c>
      <c r="G76" s="10" t="s">
        <v>275</v>
      </c>
      <c r="H76" s="11" t="s">
        <v>276</v>
      </c>
      <c r="I76" s="9" t="s">
        <v>24</v>
      </c>
      <c r="J76" s="9" t="s">
        <v>23</v>
      </c>
      <c r="K76" s="9" t="s">
        <v>24</v>
      </c>
      <c r="L76" s="9" t="s">
        <v>22</v>
      </c>
      <c r="M76" s="9" t="s">
        <v>86</v>
      </c>
      <c r="N76" s="10" t="n">
        <v>90</v>
      </c>
      <c r="O76" s="10"/>
    </row>
    <row r="77" s="12" customFormat="true" ht="30.75" hidden="false" customHeight="true" outlineLevel="0" collapsed="false">
      <c r="A77" s="5" t="n">
        <v>75</v>
      </c>
      <c r="B77" s="6" t="s">
        <v>163</v>
      </c>
      <c r="C77" s="7" t="s">
        <v>277</v>
      </c>
      <c r="D77" s="8" t="s">
        <v>34</v>
      </c>
      <c r="E77" s="8" t="s">
        <v>278</v>
      </c>
      <c r="F77" s="9" t="s">
        <v>279</v>
      </c>
      <c r="G77" s="10" t="s">
        <v>280</v>
      </c>
      <c r="H77" s="11" t="s">
        <v>281</v>
      </c>
      <c r="I77" s="9" t="s">
        <v>22</v>
      </c>
      <c r="J77" s="9" t="s">
        <v>23</v>
      </c>
      <c r="K77" s="9" t="s">
        <v>24</v>
      </c>
      <c r="L77" s="9" t="s">
        <v>24</v>
      </c>
      <c r="M77" s="10"/>
      <c r="N77" s="10" t="n">
        <v>40</v>
      </c>
      <c r="O77" s="10"/>
    </row>
    <row r="78" s="12" customFormat="true" ht="30.75" hidden="false" customHeight="true" outlineLevel="0" collapsed="false">
      <c r="A78" s="5" t="n">
        <v>76</v>
      </c>
      <c r="B78" s="6" t="s">
        <v>163</v>
      </c>
      <c r="C78" s="7" t="s">
        <v>277</v>
      </c>
      <c r="D78" s="8" t="s">
        <v>34</v>
      </c>
      <c r="E78" s="8" t="s">
        <v>282</v>
      </c>
      <c r="F78" s="9" t="s">
        <v>279</v>
      </c>
      <c r="G78" s="10" t="s">
        <v>280</v>
      </c>
      <c r="H78" s="11" t="s">
        <v>283</v>
      </c>
      <c r="I78" s="9" t="s">
        <v>22</v>
      </c>
      <c r="J78" s="9" t="s">
        <v>23</v>
      </c>
      <c r="K78" s="9" t="s">
        <v>24</v>
      </c>
      <c r="L78" s="10"/>
      <c r="M78" s="10"/>
      <c r="N78" s="10" t="n">
        <v>40</v>
      </c>
      <c r="O78" s="10"/>
    </row>
    <row r="79" s="12" customFormat="true" ht="30.75" hidden="false" customHeight="true" outlineLevel="0" collapsed="false">
      <c r="A79" s="5" t="n">
        <v>77</v>
      </c>
      <c r="B79" s="6" t="s">
        <v>163</v>
      </c>
      <c r="C79" s="7" t="s">
        <v>284</v>
      </c>
      <c r="D79" s="8" t="s">
        <v>27</v>
      </c>
      <c r="E79" s="8" t="s">
        <v>285</v>
      </c>
      <c r="F79" s="9" t="s">
        <v>32</v>
      </c>
      <c r="G79" s="10"/>
      <c r="H79" s="11" t="s">
        <v>45</v>
      </c>
      <c r="I79" s="9" t="s">
        <v>22</v>
      </c>
      <c r="J79" s="10"/>
      <c r="K79" s="10"/>
      <c r="L79" s="10"/>
      <c r="M79" s="10"/>
      <c r="N79" s="10" t="n">
        <v>10</v>
      </c>
      <c r="O79" s="10"/>
    </row>
    <row r="80" s="12" customFormat="true" ht="30.75" hidden="false" customHeight="true" outlineLevel="0" collapsed="false">
      <c r="A80" s="5" t="n">
        <v>78</v>
      </c>
      <c r="B80" s="6" t="s">
        <v>286</v>
      </c>
      <c r="C80" s="7" t="s">
        <v>287</v>
      </c>
      <c r="D80" s="8" t="s">
        <v>250</v>
      </c>
      <c r="E80" s="8" t="s">
        <v>288</v>
      </c>
      <c r="F80" s="9" t="s">
        <v>32</v>
      </c>
      <c r="G80" s="10"/>
      <c r="H80" s="11" t="s">
        <v>289</v>
      </c>
      <c r="I80" s="9" t="s">
        <v>22</v>
      </c>
      <c r="J80" s="9" t="s">
        <v>290</v>
      </c>
      <c r="K80" s="9" t="s">
        <v>22</v>
      </c>
      <c r="L80" s="9" t="s">
        <v>24</v>
      </c>
      <c r="M80" s="9" t="s">
        <v>86</v>
      </c>
      <c r="N80" s="10" t="n">
        <v>10</v>
      </c>
      <c r="O80" s="10"/>
    </row>
    <row r="81" s="12" customFormat="true" ht="30.75" hidden="false" customHeight="true" outlineLevel="0" collapsed="false">
      <c r="A81" s="5" t="n">
        <v>79</v>
      </c>
      <c r="B81" s="6" t="s">
        <v>286</v>
      </c>
      <c r="C81" s="7" t="s">
        <v>287</v>
      </c>
      <c r="D81" s="8" t="s">
        <v>250</v>
      </c>
      <c r="E81" s="8" t="s">
        <v>291</v>
      </c>
      <c r="F81" s="9" t="s">
        <v>32</v>
      </c>
      <c r="G81" s="10"/>
      <c r="H81" s="11" t="s">
        <v>292</v>
      </c>
      <c r="I81" s="9" t="s">
        <v>22</v>
      </c>
      <c r="J81" s="9" t="s">
        <v>290</v>
      </c>
      <c r="K81" s="9" t="s">
        <v>22</v>
      </c>
      <c r="L81" s="9" t="s">
        <v>24</v>
      </c>
      <c r="M81" s="9" t="s">
        <v>86</v>
      </c>
      <c r="N81" s="10" t="n">
        <v>10</v>
      </c>
      <c r="O81" s="10"/>
    </row>
    <row r="82" s="12" customFormat="true" ht="30.75" hidden="false" customHeight="true" outlineLevel="0" collapsed="false">
      <c r="A82" s="5" t="n">
        <v>80</v>
      </c>
      <c r="B82" s="6" t="s">
        <v>286</v>
      </c>
      <c r="C82" s="7" t="s">
        <v>287</v>
      </c>
      <c r="D82" s="8" t="s">
        <v>250</v>
      </c>
      <c r="E82" s="8" t="s">
        <v>293</v>
      </c>
      <c r="F82" s="9" t="s">
        <v>176</v>
      </c>
      <c r="G82" s="10" t="s">
        <v>294</v>
      </c>
      <c r="H82" s="11" t="s">
        <v>295</v>
      </c>
      <c r="I82" s="9" t="s">
        <v>22</v>
      </c>
      <c r="J82" s="9" t="s">
        <v>290</v>
      </c>
      <c r="K82" s="9" t="s">
        <v>24</v>
      </c>
      <c r="L82" s="9" t="s">
        <v>24</v>
      </c>
      <c r="M82" s="9" t="s">
        <v>86</v>
      </c>
      <c r="N82" s="10" t="n">
        <v>25</v>
      </c>
      <c r="O82" s="10"/>
    </row>
    <row r="83" s="12" customFormat="true" ht="30.75" hidden="false" customHeight="true" outlineLevel="0" collapsed="false">
      <c r="A83" s="5" t="n">
        <v>81</v>
      </c>
      <c r="B83" s="6" t="s">
        <v>286</v>
      </c>
      <c r="C83" s="7" t="s">
        <v>287</v>
      </c>
      <c r="D83" s="8" t="s">
        <v>250</v>
      </c>
      <c r="E83" s="8" t="s">
        <v>296</v>
      </c>
      <c r="F83" s="9" t="s">
        <v>176</v>
      </c>
      <c r="G83" s="10" t="s">
        <v>294</v>
      </c>
      <c r="H83" s="11" t="s">
        <v>297</v>
      </c>
      <c r="I83" s="9" t="s">
        <v>22</v>
      </c>
      <c r="J83" s="9" t="s">
        <v>290</v>
      </c>
      <c r="K83" s="9" t="s">
        <v>24</v>
      </c>
      <c r="L83" s="9" t="s">
        <v>24</v>
      </c>
      <c r="M83" s="9" t="s">
        <v>86</v>
      </c>
      <c r="N83" s="10" t="n">
        <v>25</v>
      </c>
      <c r="O83" s="10"/>
    </row>
    <row r="84" s="12" customFormat="true" ht="30.75" hidden="false" customHeight="true" outlineLevel="0" collapsed="false">
      <c r="A84" s="5" t="n">
        <v>82</v>
      </c>
      <c r="B84" s="6" t="s">
        <v>286</v>
      </c>
      <c r="C84" s="7" t="s">
        <v>298</v>
      </c>
      <c r="D84" s="8" t="s">
        <v>27</v>
      </c>
      <c r="E84" s="8" t="s">
        <v>299</v>
      </c>
      <c r="F84" s="9" t="s">
        <v>183</v>
      </c>
      <c r="G84" s="10" t="s">
        <v>300</v>
      </c>
      <c r="H84" s="11" t="n">
        <v>43497</v>
      </c>
      <c r="I84" s="9" t="s">
        <v>22</v>
      </c>
      <c r="J84" s="9" t="s">
        <v>290</v>
      </c>
      <c r="K84" s="9" t="s">
        <v>74</v>
      </c>
      <c r="L84" s="9" t="s">
        <v>24</v>
      </c>
      <c r="M84" s="9" t="s">
        <v>86</v>
      </c>
      <c r="N84" s="10" t="n">
        <v>25</v>
      </c>
      <c r="O84" s="10"/>
    </row>
    <row r="85" s="12" customFormat="true" ht="30.75" hidden="false" customHeight="true" outlineLevel="0" collapsed="false">
      <c r="A85" s="5" t="n">
        <v>83</v>
      </c>
      <c r="B85" s="6" t="s">
        <v>286</v>
      </c>
      <c r="C85" s="7" t="s">
        <v>301</v>
      </c>
      <c r="D85" s="8" t="s">
        <v>34</v>
      </c>
      <c r="E85" s="8" t="s">
        <v>302</v>
      </c>
      <c r="F85" s="9" t="s">
        <v>32</v>
      </c>
      <c r="G85" s="10"/>
      <c r="H85" s="11" t="n">
        <v>43497</v>
      </c>
      <c r="I85" s="9" t="s">
        <v>22</v>
      </c>
      <c r="J85" s="10"/>
      <c r="K85" s="10"/>
      <c r="L85" s="9" t="s">
        <v>24</v>
      </c>
      <c r="M85" s="9" t="s">
        <v>86</v>
      </c>
      <c r="N85" s="10" t="n">
        <v>10</v>
      </c>
      <c r="O85" s="10"/>
    </row>
    <row r="86" s="12" customFormat="true" ht="30.75" hidden="false" customHeight="true" outlineLevel="0" collapsed="false">
      <c r="A86" s="5" t="n">
        <v>84</v>
      </c>
      <c r="B86" s="6" t="s">
        <v>286</v>
      </c>
      <c r="C86" s="7" t="s">
        <v>301</v>
      </c>
      <c r="D86" s="8" t="s">
        <v>34</v>
      </c>
      <c r="E86" s="8" t="s">
        <v>303</v>
      </c>
      <c r="F86" s="9" t="s">
        <v>256</v>
      </c>
      <c r="G86" s="9" t="s">
        <v>304</v>
      </c>
      <c r="H86" s="11" t="n">
        <v>43525</v>
      </c>
      <c r="I86" s="9" t="s">
        <v>22</v>
      </c>
      <c r="J86" s="9" t="s">
        <v>290</v>
      </c>
      <c r="K86" s="9" t="s">
        <v>24</v>
      </c>
      <c r="L86" s="9" t="s">
        <v>24</v>
      </c>
      <c r="M86" s="9" t="s">
        <v>86</v>
      </c>
      <c r="N86" s="10" t="n">
        <v>25</v>
      </c>
      <c r="O86" s="10"/>
    </row>
    <row r="87" s="12" customFormat="true" ht="30.75" hidden="false" customHeight="true" outlineLevel="0" collapsed="false">
      <c r="A87" s="5" t="n">
        <v>85</v>
      </c>
      <c r="B87" s="6" t="s">
        <v>286</v>
      </c>
      <c r="C87" s="7" t="s">
        <v>301</v>
      </c>
      <c r="D87" s="8" t="s">
        <v>34</v>
      </c>
      <c r="E87" s="8" t="s">
        <v>305</v>
      </c>
      <c r="F87" s="9" t="s">
        <v>306</v>
      </c>
      <c r="G87" s="9" t="s">
        <v>307</v>
      </c>
      <c r="H87" s="11" t="s">
        <v>308</v>
      </c>
      <c r="I87" s="9" t="s">
        <v>22</v>
      </c>
      <c r="J87" s="9" t="s">
        <v>290</v>
      </c>
      <c r="K87" s="9" t="s">
        <v>24</v>
      </c>
      <c r="L87" s="9" t="s">
        <v>24</v>
      </c>
      <c r="M87" s="9" t="s">
        <v>86</v>
      </c>
      <c r="N87" s="10" t="n">
        <v>25</v>
      </c>
      <c r="O87" s="10"/>
    </row>
    <row r="88" s="12" customFormat="true" ht="30.75" hidden="false" customHeight="true" outlineLevel="0" collapsed="false">
      <c r="A88" s="5" t="n">
        <v>86</v>
      </c>
      <c r="B88" s="6" t="s">
        <v>286</v>
      </c>
      <c r="C88" s="7" t="s">
        <v>309</v>
      </c>
      <c r="D88" s="8" t="s">
        <v>18</v>
      </c>
      <c r="E88" s="8" t="s">
        <v>310</v>
      </c>
      <c r="F88" s="9" t="s">
        <v>311</v>
      </c>
      <c r="G88" s="10" t="s">
        <v>312</v>
      </c>
      <c r="H88" s="11" t="s">
        <v>313</v>
      </c>
      <c r="I88" s="9" t="s">
        <v>22</v>
      </c>
      <c r="J88" s="9" t="s">
        <v>314</v>
      </c>
      <c r="K88" s="9" t="s">
        <v>24</v>
      </c>
      <c r="L88" s="9" t="s">
        <v>22</v>
      </c>
      <c r="M88" s="10"/>
      <c r="N88" s="10" t="n">
        <v>25</v>
      </c>
      <c r="O88" s="10"/>
    </row>
    <row r="89" s="12" customFormat="true" ht="30.75" hidden="false" customHeight="true" outlineLevel="0" collapsed="false">
      <c r="A89" s="5" t="n">
        <v>87</v>
      </c>
      <c r="B89" s="6" t="s">
        <v>286</v>
      </c>
      <c r="C89" s="7" t="s">
        <v>309</v>
      </c>
      <c r="D89" s="8" t="s">
        <v>18</v>
      </c>
      <c r="E89" s="8" t="s">
        <v>315</v>
      </c>
      <c r="F89" s="9" t="s">
        <v>316</v>
      </c>
      <c r="G89" s="10" t="s">
        <v>317</v>
      </c>
      <c r="H89" s="11" t="s">
        <v>318</v>
      </c>
      <c r="I89" s="9" t="s">
        <v>22</v>
      </c>
      <c r="J89" s="9" t="s">
        <v>314</v>
      </c>
      <c r="K89" s="9" t="s">
        <v>24</v>
      </c>
      <c r="L89" s="9" t="s">
        <v>22</v>
      </c>
      <c r="M89" s="10"/>
      <c r="N89" s="10" t="n">
        <v>25</v>
      </c>
      <c r="O89" s="10"/>
    </row>
    <row r="90" s="12" customFormat="true" ht="30.75" hidden="false" customHeight="true" outlineLevel="0" collapsed="false">
      <c r="A90" s="5" t="n">
        <v>88</v>
      </c>
      <c r="B90" s="6" t="s">
        <v>286</v>
      </c>
      <c r="C90" s="7" t="s">
        <v>309</v>
      </c>
      <c r="D90" s="8" t="s">
        <v>18</v>
      </c>
      <c r="E90" s="8" t="s">
        <v>319</v>
      </c>
      <c r="F90" s="9" t="s">
        <v>32</v>
      </c>
      <c r="G90" s="10"/>
      <c r="H90" s="11" t="n">
        <v>43497</v>
      </c>
      <c r="I90" s="10"/>
      <c r="J90" s="10"/>
      <c r="K90" s="10"/>
      <c r="L90" s="10"/>
      <c r="M90" s="10"/>
      <c r="N90" s="10" t="n">
        <v>10</v>
      </c>
      <c r="O90" s="10"/>
    </row>
    <row r="91" s="12" customFormat="true" ht="30.75" hidden="false" customHeight="true" outlineLevel="0" collapsed="false">
      <c r="A91" s="5" t="n">
        <v>89</v>
      </c>
      <c r="B91" s="6" t="s">
        <v>286</v>
      </c>
      <c r="C91" s="7" t="s">
        <v>320</v>
      </c>
      <c r="D91" s="8" t="s">
        <v>34</v>
      </c>
      <c r="E91" s="8" t="s">
        <v>321</v>
      </c>
      <c r="F91" s="9" t="s">
        <v>32</v>
      </c>
      <c r="G91" s="10" t="s">
        <v>322</v>
      </c>
      <c r="H91" s="11" t="n">
        <v>43739</v>
      </c>
      <c r="I91" s="9" t="s">
        <v>22</v>
      </c>
      <c r="J91" s="10"/>
      <c r="K91" s="9" t="s">
        <v>22</v>
      </c>
      <c r="L91" s="9" t="s">
        <v>22</v>
      </c>
      <c r="M91" s="10"/>
      <c r="N91" s="10" t="n">
        <v>10</v>
      </c>
      <c r="O91" s="10"/>
    </row>
    <row r="92" s="12" customFormat="true" ht="30.75" hidden="false" customHeight="true" outlineLevel="0" collapsed="false">
      <c r="A92" s="5" t="n">
        <v>90</v>
      </c>
      <c r="B92" s="6" t="s">
        <v>286</v>
      </c>
      <c r="C92" s="7" t="s">
        <v>323</v>
      </c>
      <c r="D92" s="8" t="s">
        <v>81</v>
      </c>
      <c r="E92" s="8" t="s">
        <v>324</v>
      </c>
      <c r="F92" s="9" t="s">
        <v>325</v>
      </c>
      <c r="G92" s="10" t="s">
        <v>326</v>
      </c>
      <c r="H92" s="11" t="n">
        <v>43525</v>
      </c>
      <c r="I92" s="9" t="s">
        <v>22</v>
      </c>
      <c r="J92" s="9" t="s">
        <v>23</v>
      </c>
      <c r="K92" s="9" t="s">
        <v>24</v>
      </c>
      <c r="L92" s="9" t="s">
        <v>24</v>
      </c>
      <c r="M92" s="9" t="s">
        <v>86</v>
      </c>
      <c r="N92" s="10" t="n">
        <v>25</v>
      </c>
      <c r="O92" s="10"/>
    </row>
    <row r="93" s="12" customFormat="true" ht="30.75" hidden="false" customHeight="true" outlineLevel="0" collapsed="false">
      <c r="A93" s="5" t="n">
        <v>91</v>
      </c>
      <c r="B93" s="6" t="s">
        <v>286</v>
      </c>
      <c r="C93" s="7" t="s">
        <v>323</v>
      </c>
      <c r="D93" s="8" t="s">
        <v>81</v>
      </c>
      <c r="E93" s="8" t="s">
        <v>327</v>
      </c>
      <c r="F93" s="9" t="s">
        <v>328</v>
      </c>
      <c r="G93" s="10" t="s">
        <v>329</v>
      </c>
      <c r="H93" s="11" t="n">
        <v>43617</v>
      </c>
      <c r="I93" s="9" t="s">
        <v>22</v>
      </c>
      <c r="J93" s="9" t="s">
        <v>23</v>
      </c>
      <c r="K93" s="9" t="s">
        <v>24</v>
      </c>
      <c r="L93" s="9" t="s">
        <v>24</v>
      </c>
      <c r="M93" s="9" t="s">
        <v>86</v>
      </c>
      <c r="N93" s="10" t="n">
        <v>25</v>
      </c>
      <c r="O93" s="10"/>
    </row>
    <row r="94" s="12" customFormat="true" ht="30.75" hidden="false" customHeight="true" outlineLevel="0" collapsed="false">
      <c r="A94" s="5" t="n">
        <v>92</v>
      </c>
      <c r="B94" s="6" t="s">
        <v>286</v>
      </c>
      <c r="C94" s="7" t="s">
        <v>323</v>
      </c>
      <c r="D94" s="8" t="s">
        <v>81</v>
      </c>
      <c r="E94" s="8" t="s">
        <v>330</v>
      </c>
      <c r="F94" s="9" t="s">
        <v>262</v>
      </c>
      <c r="G94" s="10" t="s">
        <v>312</v>
      </c>
      <c r="H94" s="11" t="n">
        <v>43647</v>
      </c>
      <c r="I94" s="9" t="s">
        <v>22</v>
      </c>
      <c r="J94" s="9" t="s">
        <v>23</v>
      </c>
      <c r="K94" s="9" t="s">
        <v>24</v>
      </c>
      <c r="L94" s="9" t="s">
        <v>24</v>
      </c>
      <c r="M94" s="9" t="s">
        <v>86</v>
      </c>
      <c r="N94" s="10" t="n">
        <v>25</v>
      </c>
      <c r="O94" s="10"/>
    </row>
    <row r="95" s="12" customFormat="true" ht="30.75" hidden="false" customHeight="true" outlineLevel="0" collapsed="false">
      <c r="A95" s="5" t="n">
        <v>93</v>
      </c>
      <c r="B95" s="6" t="s">
        <v>286</v>
      </c>
      <c r="C95" s="7" t="s">
        <v>323</v>
      </c>
      <c r="D95" s="8" t="s">
        <v>81</v>
      </c>
      <c r="E95" s="8" t="s">
        <v>331</v>
      </c>
      <c r="F95" s="9" t="s">
        <v>328</v>
      </c>
      <c r="G95" s="10" t="s">
        <v>329</v>
      </c>
      <c r="H95" s="11" t="n">
        <v>43678</v>
      </c>
      <c r="I95" s="9" t="s">
        <v>22</v>
      </c>
      <c r="J95" s="9" t="s">
        <v>23</v>
      </c>
      <c r="K95" s="9" t="s">
        <v>24</v>
      </c>
      <c r="L95" s="9" t="s">
        <v>24</v>
      </c>
      <c r="M95" s="9" t="s">
        <v>86</v>
      </c>
      <c r="N95" s="10" t="n">
        <v>25</v>
      </c>
      <c r="O95" s="10"/>
    </row>
    <row r="96" s="12" customFormat="true" ht="30.75" hidden="false" customHeight="true" outlineLevel="0" collapsed="false">
      <c r="A96" s="5" t="n">
        <v>94</v>
      </c>
      <c r="B96" s="6" t="s">
        <v>286</v>
      </c>
      <c r="C96" s="7" t="s">
        <v>332</v>
      </c>
      <c r="D96" s="8" t="s">
        <v>34</v>
      </c>
      <c r="E96" s="8" t="s">
        <v>333</v>
      </c>
      <c r="F96" s="9" t="s">
        <v>279</v>
      </c>
      <c r="G96" s="10" t="s">
        <v>334</v>
      </c>
      <c r="H96" s="11" t="n">
        <v>43497</v>
      </c>
      <c r="I96" s="9" t="s">
        <v>22</v>
      </c>
      <c r="J96" s="9" t="s">
        <v>290</v>
      </c>
      <c r="K96" s="9" t="s">
        <v>24</v>
      </c>
      <c r="L96" s="9" t="s">
        <v>24</v>
      </c>
      <c r="M96" s="10"/>
      <c r="N96" s="10" t="n">
        <v>40</v>
      </c>
      <c r="O96" s="10"/>
    </row>
    <row r="97" s="12" customFormat="true" ht="30.75" hidden="false" customHeight="true" outlineLevel="0" collapsed="false">
      <c r="A97" s="5" t="n">
        <v>95</v>
      </c>
      <c r="B97" s="6" t="s">
        <v>286</v>
      </c>
      <c r="C97" s="7" t="s">
        <v>332</v>
      </c>
      <c r="D97" s="8" t="s">
        <v>34</v>
      </c>
      <c r="E97" s="8" t="s">
        <v>335</v>
      </c>
      <c r="F97" s="9" t="s">
        <v>32</v>
      </c>
      <c r="G97" s="10"/>
      <c r="H97" s="11" t="s">
        <v>336</v>
      </c>
      <c r="I97" s="10"/>
      <c r="J97" s="10"/>
      <c r="K97" s="10"/>
      <c r="L97" s="10"/>
      <c r="M97" s="10"/>
      <c r="N97" s="10" t="n">
        <v>10</v>
      </c>
      <c r="O97" s="10"/>
    </row>
    <row r="98" s="12" customFormat="true" ht="30.75" hidden="false" customHeight="true" outlineLevel="0" collapsed="false">
      <c r="A98" s="5" t="n">
        <v>96</v>
      </c>
      <c r="B98" s="6" t="s">
        <v>286</v>
      </c>
      <c r="C98" s="7" t="s">
        <v>332</v>
      </c>
      <c r="D98" s="8" t="s">
        <v>34</v>
      </c>
      <c r="E98" s="8" t="s">
        <v>337</v>
      </c>
      <c r="F98" s="9" t="s">
        <v>32</v>
      </c>
      <c r="G98" s="10"/>
      <c r="H98" s="11" t="s">
        <v>338</v>
      </c>
      <c r="I98" s="10"/>
      <c r="J98" s="10"/>
      <c r="K98" s="10"/>
      <c r="L98" s="10"/>
      <c r="M98" s="10"/>
      <c r="N98" s="10" t="n">
        <v>10</v>
      </c>
      <c r="O98" s="10"/>
    </row>
    <row r="99" s="12" customFormat="true" ht="30.75" hidden="false" customHeight="true" outlineLevel="0" collapsed="false">
      <c r="A99" s="5" t="n">
        <v>97</v>
      </c>
      <c r="B99" s="6" t="s">
        <v>286</v>
      </c>
      <c r="C99" s="7" t="s">
        <v>339</v>
      </c>
      <c r="D99" s="8" t="s">
        <v>18</v>
      </c>
      <c r="E99" s="8" t="s">
        <v>340</v>
      </c>
      <c r="F99" s="9" t="s">
        <v>341</v>
      </c>
      <c r="G99" s="10" t="s">
        <v>342</v>
      </c>
      <c r="H99" s="11" t="s">
        <v>227</v>
      </c>
      <c r="I99" s="9" t="s">
        <v>22</v>
      </c>
      <c r="J99" s="9" t="s">
        <v>23</v>
      </c>
      <c r="K99" s="9" t="s">
        <v>24</v>
      </c>
      <c r="L99" s="9" t="s">
        <v>22</v>
      </c>
      <c r="M99" s="9" t="s">
        <v>25</v>
      </c>
      <c r="N99" s="10" t="n">
        <v>25</v>
      </c>
      <c r="O99" s="10"/>
    </row>
    <row r="100" s="12" customFormat="true" ht="30.75" hidden="false" customHeight="true" outlineLevel="0" collapsed="false">
      <c r="A100" s="5" t="n">
        <v>98</v>
      </c>
      <c r="B100" s="6" t="s">
        <v>286</v>
      </c>
      <c r="C100" s="7" t="s">
        <v>339</v>
      </c>
      <c r="D100" s="8" t="s">
        <v>18</v>
      </c>
      <c r="E100" s="8" t="s">
        <v>343</v>
      </c>
      <c r="F100" s="9" t="s">
        <v>32</v>
      </c>
      <c r="G100" s="9" t="s">
        <v>344</v>
      </c>
      <c r="H100" s="11" t="s">
        <v>345</v>
      </c>
      <c r="I100" s="9" t="s">
        <v>22</v>
      </c>
      <c r="J100" s="9" t="s">
        <v>23</v>
      </c>
      <c r="K100" s="9" t="s">
        <v>24</v>
      </c>
      <c r="L100" s="9" t="s">
        <v>22</v>
      </c>
      <c r="M100" s="9" t="s">
        <v>25</v>
      </c>
      <c r="N100" s="10" t="n">
        <v>10</v>
      </c>
      <c r="O100" s="10"/>
    </row>
    <row r="101" s="12" customFormat="true" ht="30.75" hidden="false" customHeight="true" outlineLevel="0" collapsed="false">
      <c r="A101" s="5" t="n">
        <v>99</v>
      </c>
      <c r="B101" s="6" t="s">
        <v>286</v>
      </c>
      <c r="C101" s="7" t="s">
        <v>346</v>
      </c>
      <c r="D101" s="8" t="s">
        <v>34</v>
      </c>
      <c r="E101" s="8" t="s">
        <v>347</v>
      </c>
      <c r="F101" s="9" t="s">
        <v>104</v>
      </c>
      <c r="G101" s="10" t="s">
        <v>348</v>
      </c>
      <c r="H101" s="11" t="s">
        <v>349</v>
      </c>
      <c r="I101" s="9" t="s">
        <v>22</v>
      </c>
      <c r="J101" s="9" t="s">
        <v>23</v>
      </c>
      <c r="K101" s="9" t="s">
        <v>24</v>
      </c>
      <c r="L101" s="9" t="s">
        <v>22</v>
      </c>
      <c r="M101" s="9" t="s">
        <v>86</v>
      </c>
      <c r="N101" s="10" t="n">
        <v>25</v>
      </c>
      <c r="O101" s="10"/>
    </row>
    <row r="102" s="12" customFormat="true" ht="30.75" hidden="false" customHeight="true" outlineLevel="0" collapsed="false">
      <c r="A102" s="5" t="n">
        <v>100</v>
      </c>
      <c r="B102" s="6" t="s">
        <v>286</v>
      </c>
      <c r="C102" s="7" t="s">
        <v>346</v>
      </c>
      <c r="D102" s="8" t="s">
        <v>34</v>
      </c>
      <c r="E102" s="8" t="s">
        <v>350</v>
      </c>
      <c r="F102" s="9" t="s">
        <v>351</v>
      </c>
      <c r="G102" s="10" t="s">
        <v>352</v>
      </c>
      <c r="H102" s="11" t="s">
        <v>196</v>
      </c>
      <c r="I102" s="9" t="s">
        <v>22</v>
      </c>
      <c r="J102" s="9" t="s">
        <v>23</v>
      </c>
      <c r="K102" s="9" t="s">
        <v>24</v>
      </c>
      <c r="L102" s="9" t="s">
        <v>22</v>
      </c>
      <c r="M102" s="9" t="s">
        <v>86</v>
      </c>
      <c r="N102" s="10" t="n">
        <v>25</v>
      </c>
      <c r="O102" s="10"/>
    </row>
    <row r="103" s="12" customFormat="true" ht="30.75" hidden="false" customHeight="true" outlineLevel="0" collapsed="false">
      <c r="A103" s="5" t="n">
        <v>101</v>
      </c>
      <c r="B103" s="6" t="s">
        <v>286</v>
      </c>
      <c r="C103" s="7" t="s">
        <v>346</v>
      </c>
      <c r="D103" s="8" t="s">
        <v>34</v>
      </c>
      <c r="E103" s="8" t="s">
        <v>353</v>
      </c>
      <c r="F103" s="9" t="s">
        <v>100</v>
      </c>
      <c r="G103" s="10" t="s">
        <v>354</v>
      </c>
      <c r="H103" s="11" t="s">
        <v>355</v>
      </c>
      <c r="I103" s="9" t="s">
        <v>22</v>
      </c>
      <c r="J103" s="9" t="s">
        <v>58</v>
      </c>
      <c r="K103" s="9" t="s">
        <v>24</v>
      </c>
      <c r="L103" s="9" t="s">
        <v>22</v>
      </c>
      <c r="M103" s="9" t="s">
        <v>86</v>
      </c>
      <c r="N103" s="10" t="n">
        <v>25</v>
      </c>
      <c r="O103" s="10"/>
    </row>
    <row r="104" s="12" customFormat="true" ht="30.75" hidden="false" customHeight="true" outlineLevel="0" collapsed="false">
      <c r="A104" s="5" t="n">
        <v>102</v>
      </c>
      <c r="B104" s="6" t="s">
        <v>286</v>
      </c>
      <c r="C104" s="7" t="s">
        <v>356</v>
      </c>
      <c r="D104" s="8" t="s">
        <v>27</v>
      </c>
      <c r="E104" s="8" t="s">
        <v>357</v>
      </c>
      <c r="F104" s="9" t="s">
        <v>116</v>
      </c>
      <c r="G104" s="10" t="s">
        <v>358</v>
      </c>
      <c r="H104" s="11" t="n">
        <v>43770</v>
      </c>
      <c r="I104" s="9" t="s">
        <v>22</v>
      </c>
      <c r="J104" s="9" t="s">
        <v>23</v>
      </c>
      <c r="K104" s="9" t="s">
        <v>24</v>
      </c>
      <c r="L104" s="9" t="s">
        <v>22</v>
      </c>
      <c r="M104" s="9" t="s">
        <v>86</v>
      </c>
      <c r="N104" s="10" t="n">
        <v>25</v>
      </c>
      <c r="O104" s="10"/>
    </row>
    <row r="105" s="12" customFormat="true" ht="30.75" hidden="false" customHeight="true" outlineLevel="0" collapsed="false">
      <c r="A105" s="5" t="n">
        <v>103</v>
      </c>
      <c r="B105" s="6" t="s">
        <v>286</v>
      </c>
      <c r="C105" s="7" t="s">
        <v>356</v>
      </c>
      <c r="D105" s="8" t="s">
        <v>27</v>
      </c>
      <c r="E105" s="8" t="s">
        <v>359</v>
      </c>
      <c r="F105" s="9" t="s">
        <v>306</v>
      </c>
      <c r="G105" s="10" t="s">
        <v>360</v>
      </c>
      <c r="H105" s="11" t="s">
        <v>196</v>
      </c>
      <c r="I105" s="9" t="s">
        <v>22</v>
      </c>
      <c r="J105" s="9" t="s">
        <v>58</v>
      </c>
      <c r="K105" s="9" t="s">
        <v>24</v>
      </c>
      <c r="L105" s="9" t="s">
        <v>22</v>
      </c>
      <c r="M105" s="9" t="s">
        <v>25</v>
      </c>
      <c r="N105" s="10" t="n">
        <v>25</v>
      </c>
      <c r="O105" s="10"/>
    </row>
    <row r="106" s="12" customFormat="true" ht="30.75" hidden="false" customHeight="true" outlineLevel="0" collapsed="false">
      <c r="A106" s="5" t="n">
        <v>104</v>
      </c>
      <c r="B106" s="6" t="s">
        <v>286</v>
      </c>
      <c r="C106" s="7" t="s">
        <v>356</v>
      </c>
      <c r="D106" s="8" t="s">
        <v>27</v>
      </c>
      <c r="E106" s="8" t="s">
        <v>361</v>
      </c>
      <c r="F106" s="9" t="s">
        <v>183</v>
      </c>
      <c r="G106" s="10" t="s">
        <v>362</v>
      </c>
      <c r="H106" s="11" t="n">
        <v>43739</v>
      </c>
      <c r="I106" s="9" t="s">
        <v>22</v>
      </c>
      <c r="J106" s="9" t="s">
        <v>23</v>
      </c>
      <c r="K106" s="9" t="s">
        <v>24</v>
      </c>
      <c r="L106" s="9" t="s">
        <v>22</v>
      </c>
      <c r="M106" s="9" t="s">
        <v>86</v>
      </c>
      <c r="N106" s="10" t="n">
        <v>25</v>
      </c>
      <c r="O106" s="10"/>
    </row>
    <row r="107" s="12" customFormat="true" ht="30.75" hidden="false" customHeight="true" outlineLevel="0" collapsed="false">
      <c r="A107" s="5" t="n">
        <v>105</v>
      </c>
      <c r="B107" s="6" t="s">
        <v>286</v>
      </c>
      <c r="C107" s="7" t="s">
        <v>363</v>
      </c>
      <c r="D107" s="8" t="s">
        <v>364</v>
      </c>
      <c r="E107" s="8" t="s">
        <v>365</v>
      </c>
      <c r="F107" s="9" t="s">
        <v>366</v>
      </c>
      <c r="G107" s="10" t="s">
        <v>367</v>
      </c>
      <c r="H107" s="11" t="n">
        <v>43647</v>
      </c>
      <c r="I107" s="9" t="s">
        <v>22</v>
      </c>
      <c r="J107" s="9" t="s">
        <v>23</v>
      </c>
      <c r="K107" s="9" t="s">
        <v>24</v>
      </c>
      <c r="L107" s="9" t="s">
        <v>24</v>
      </c>
      <c r="M107" s="9" t="s">
        <v>86</v>
      </c>
      <c r="N107" s="10" t="n">
        <v>40</v>
      </c>
      <c r="O107" s="10"/>
    </row>
    <row r="108" s="12" customFormat="true" ht="30.75" hidden="false" customHeight="true" outlineLevel="0" collapsed="false">
      <c r="A108" s="5" t="n">
        <v>106</v>
      </c>
      <c r="B108" s="6" t="s">
        <v>286</v>
      </c>
      <c r="C108" s="7" t="s">
        <v>363</v>
      </c>
      <c r="D108" s="8" t="s">
        <v>364</v>
      </c>
      <c r="E108" s="8" t="s">
        <v>368</v>
      </c>
      <c r="F108" s="9" t="s">
        <v>369</v>
      </c>
      <c r="G108" s="10" t="s">
        <v>370</v>
      </c>
      <c r="H108" s="11" t="s">
        <v>371</v>
      </c>
      <c r="I108" s="9" t="s">
        <v>22</v>
      </c>
      <c r="J108" s="9" t="s">
        <v>23</v>
      </c>
      <c r="K108" s="9" t="s">
        <v>24</v>
      </c>
      <c r="L108" s="9" t="s">
        <v>24</v>
      </c>
      <c r="M108" s="9" t="s">
        <v>86</v>
      </c>
      <c r="N108" s="10" t="n">
        <v>25</v>
      </c>
      <c r="O108" s="10"/>
    </row>
    <row r="109" s="12" customFormat="true" ht="30.75" hidden="false" customHeight="true" outlineLevel="0" collapsed="false">
      <c r="A109" s="5" t="n">
        <v>107</v>
      </c>
      <c r="B109" s="6" t="s">
        <v>286</v>
      </c>
      <c r="C109" s="7" t="s">
        <v>363</v>
      </c>
      <c r="D109" s="8" t="s">
        <v>364</v>
      </c>
      <c r="E109" s="8" t="s">
        <v>372</v>
      </c>
      <c r="F109" s="9" t="s">
        <v>160</v>
      </c>
      <c r="G109" s="10" t="s">
        <v>161</v>
      </c>
      <c r="H109" s="11" t="n">
        <v>43525</v>
      </c>
      <c r="I109" s="9" t="s">
        <v>22</v>
      </c>
      <c r="J109" s="9" t="s">
        <v>23</v>
      </c>
      <c r="K109" s="9" t="s">
        <v>24</v>
      </c>
      <c r="L109" s="9" t="s">
        <v>24</v>
      </c>
      <c r="M109" s="9" t="s">
        <v>86</v>
      </c>
      <c r="N109" s="10" t="n">
        <v>25</v>
      </c>
      <c r="O109" s="10"/>
    </row>
    <row r="110" s="12" customFormat="true" ht="30.75" hidden="false" customHeight="true" outlineLevel="0" collapsed="false">
      <c r="A110" s="5" t="n">
        <v>108</v>
      </c>
      <c r="B110" s="6" t="s">
        <v>286</v>
      </c>
      <c r="C110" s="7" t="s">
        <v>363</v>
      </c>
      <c r="D110" s="8" t="s">
        <v>364</v>
      </c>
      <c r="E110" s="8" t="s">
        <v>373</v>
      </c>
      <c r="F110" s="9" t="s">
        <v>374</v>
      </c>
      <c r="G110" s="10" t="s">
        <v>375</v>
      </c>
      <c r="H110" s="11" t="n">
        <v>43556</v>
      </c>
      <c r="I110" s="9" t="s">
        <v>22</v>
      </c>
      <c r="J110" s="9" t="s">
        <v>23</v>
      </c>
      <c r="K110" s="9" t="s">
        <v>24</v>
      </c>
      <c r="L110" s="9" t="s">
        <v>24</v>
      </c>
      <c r="M110" s="9" t="s">
        <v>86</v>
      </c>
      <c r="N110" s="10" t="n">
        <v>25</v>
      </c>
      <c r="O110" s="10"/>
    </row>
    <row r="111" s="12" customFormat="true" ht="30.75" hidden="false" customHeight="true" outlineLevel="0" collapsed="false">
      <c r="A111" s="5" t="n">
        <v>109</v>
      </c>
      <c r="B111" s="6" t="s">
        <v>286</v>
      </c>
      <c r="C111" s="7" t="s">
        <v>363</v>
      </c>
      <c r="D111" s="8" t="s">
        <v>364</v>
      </c>
      <c r="E111" s="8" t="s">
        <v>376</v>
      </c>
      <c r="F111" s="9" t="s">
        <v>20</v>
      </c>
      <c r="G111" s="10" t="s">
        <v>21</v>
      </c>
      <c r="H111" s="11" t="s">
        <v>377</v>
      </c>
      <c r="I111" s="9" t="s">
        <v>22</v>
      </c>
      <c r="J111" s="9" t="s">
        <v>23</v>
      </c>
      <c r="K111" s="9" t="s">
        <v>24</v>
      </c>
      <c r="L111" s="9" t="s">
        <v>24</v>
      </c>
      <c r="M111" s="9" t="s">
        <v>86</v>
      </c>
      <c r="N111" s="10" t="n">
        <v>25</v>
      </c>
      <c r="O111" s="10"/>
    </row>
    <row r="112" s="12" customFormat="true" ht="30.75" hidden="false" customHeight="true" outlineLevel="0" collapsed="false">
      <c r="A112" s="5" t="n">
        <v>110</v>
      </c>
      <c r="B112" s="6" t="s">
        <v>286</v>
      </c>
      <c r="C112" s="7" t="s">
        <v>363</v>
      </c>
      <c r="D112" s="8" t="s">
        <v>364</v>
      </c>
      <c r="E112" s="8" t="s">
        <v>378</v>
      </c>
      <c r="F112" s="9" t="s">
        <v>131</v>
      </c>
      <c r="G112" s="10" t="s">
        <v>379</v>
      </c>
      <c r="H112" s="11" t="s">
        <v>380</v>
      </c>
      <c r="I112" s="9" t="s">
        <v>22</v>
      </c>
      <c r="J112" s="9" t="s">
        <v>23</v>
      </c>
      <c r="K112" s="9" t="s">
        <v>24</v>
      </c>
      <c r="L112" s="9" t="s">
        <v>24</v>
      </c>
      <c r="M112" s="9" t="s">
        <v>86</v>
      </c>
      <c r="N112" s="10" t="n">
        <v>25</v>
      </c>
      <c r="O112" s="10"/>
    </row>
    <row r="113" s="12" customFormat="true" ht="30.75" hidden="false" customHeight="true" outlineLevel="0" collapsed="false">
      <c r="A113" s="5" t="n">
        <v>111</v>
      </c>
      <c r="B113" s="6" t="s">
        <v>286</v>
      </c>
      <c r="C113" s="7" t="s">
        <v>381</v>
      </c>
      <c r="D113" s="8" t="s">
        <v>34</v>
      </c>
      <c r="E113" s="8" t="s">
        <v>382</v>
      </c>
      <c r="F113" s="9" t="s">
        <v>29</v>
      </c>
      <c r="G113" s="10" t="s">
        <v>383</v>
      </c>
      <c r="H113" s="11" t="s">
        <v>384</v>
      </c>
      <c r="I113" s="9" t="s">
        <v>22</v>
      </c>
      <c r="J113" s="9" t="s">
        <v>23</v>
      </c>
      <c r="K113" s="9" t="s">
        <v>24</v>
      </c>
      <c r="L113" s="9" t="s">
        <v>22</v>
      </c>
      <c r="M113" s="9" t="s">
        <v>86</v>
      </c>
      <c r="N113" s="10" t="n">
        <v>25</v>
      </c>
      <c r="O113" s="10"/>
    </row>
    <row r="114" s="12" customFormat="true" ht="30.75" hidden="false" customHeight="true" outlineLevel="0" collapsed="false">
      <c r="A114" s="5" t="n">
        <v>112</v>
      </c>
      <c r="B114" s="6" t="s">
        <v>286</v>
      </c>
      <c r="C114" s="7" t="s">
        <v>385</v>
      </c>
      <c r="D114" s="8" t="s">
        <v>34</v>
      </c>
      <c r="E114" s="8" t="s">
        <v>386</v>
      </c>
      <c r="F114" s="9" t="s">
        <v>387</v>
      </c>
      <c r="G114" s="10" t="s">
        <v>388</v>
      </c>
      <c r="H114" s="11" t="n">
        <v>43497</v>
      </c>
      <c r="I114" s="9" t="s">
        <v>22</v>
      </c>
      <c r="J114" s="9" t="s">
        <v>290</v>
      </c>
      <c r="K114" s="9" t="s">
        <v>24</v>
      </c>
      <c r="L114" s="9" t="s">
        <v>24</v>
      </c>
      <c r="M114" s="10"/>
      <c r="N114" s="10" t="n">
        <v>25</v>
      </c>
      <c r="O114" s="10"/>
    </row>
    <row r="115" s="12" customFormat="true" ht="30.75" hidden="false" customHeight="true" outlineLevel="0" collapsed="false">
      <c r="A115" s="5" t="n">
        <v>113</v>
      </c>
      <c r="B115" s="6" t="s">
        <v>286</v>
      </c>
      <c r="C115" s="7" t="s">
        <v>385</v>
      </c>
      <c r="D115" s="8" t="s">
        <v>34</v>
      </c>
      <c r="E115" s="8" t="s">
        <v>389</v>
      </c>
      <c r="F115" s="9" t="s">
        <v>390</v>
      </c>
      <c r="G115" s="10" t="s">
        <v>391</v>
      </c>
      <c r="H115" s="11" t="s">
        <v>392</v>
      </c>
      <c r="I115" s="9" t="s">
        <v>22</v>
      </c>
      <c r="J115" s="9" t="s">
        <v>290</v>
      </c>
      <c r="K115" s="9" t="s">
        <v>24</v>
      </c>
      <c r="L115" s="9" t="s">
        <v>24</v>
      </c>
      <c r="M115" s="10"/>
      <c r="N115" s="10" t="n">
        <v>25</v>
      </c>
      <c r="O115" s="10"/>
    </row>
    <row r="116" s="12" customFormat="true" ht="30.75" hidden="false" customHeight="true" outlineLevel="0" collapsed="false">
      <c r="A116" s="5" t="n">
        <v>114</v>
      </c>
      <c r="B116" s="6" t="s">
        <v>286</v>
      </c>
      <c r="C116" s="7" t="s">
        <v>393</v>
      </c>
      <c r="D116" s="8" t="s">
        <v>27</v>
      </c>
      <c r="E116" s="8" t="s">
        <v>394</v>
      </c>
      <c r="F116" s="9" t="s">
        <v>395</v>
      </c>
      <c r="G116" s="10" t="s">
        <v>396</v>
      </c>
      <c r="H116" s="11" t="s">
        <v>38</v>
      </c>
      <c r="I116" s="9" t="s">
        <v>22</v>
      </c>
      <c r="J116" s="9" t="s">
        <v>290</v>
      </c>
      <c r="K116" s="9" t="s">
        <v>24</v>
      </c>
      <c r="L116" s="9" t="s">
        <v>24</v>
      </c>
      <c r="M116" s="9" t="s">
        <v>397</v>
      </c>
      <c r="N116" s="10" t="n">
        <v>25</v>
      </c>
      <c r="O116" s="10"/>
    </row>
    <row r="117" s="12" customFormat="true" ht="30.75" hidden="false" customHeight="true" outlineLevel="0" collapsed="false">
      <c r="A117" s="5" t="n">
        <v>115</v>
      </c>
      <c r="B117" s="6" t="s">
        <v>286</v>
      </c>
      <c r="C117" s="7" t="s">
        <v>398</v>
      </c>
      <c r="D117" s="8" t="s">
        <v>18</v>
      </c>
      <c r="E117" s="8" t="s">
        <v>399</v>
      </c>
      <c r="F117" s="9" t="s">
        <v>116</v>
      </c>
      <c r="G117" s="10" t="s">
        <v>400</v>
      </c>
      <c r="H117" s="11" t="n">
        <v>43556</v>
      </c>
      <c r="I117" s="9" t="s">
        <v>22</v>
      </c>
      <c r="J117" s="9" t="s">
        <v>23</v>
      </c>
      <c r="K117" s="9" t="s">
        <v>24</v>
      </c>
      <c r="L117" s="9" t="s">
        <v>22</v>
      </c>
      <c r="M117" s="9" t="s">
        <v>401</v>
      </c>
      <c r="N117" s="10" t="n">
        <v>25</v>
      </c>
      <c r="O117" s="10"/>
    </row>
    <row r="118" s="12" customFormat="true" ht="30.75" hidden="false" customHeight="true" outlineLevel="0" collapsed="false">
      <c r="A118" s="5" t="n">
        <v>116</v>
      </c>
      <c r="B118" s="6" t="s">
        <v>286</v>
      </c>
      <c r="C118" s="7" t="s">
        <v>402</v>
      </c>
      <c r="D118" s="8" t="s">
        <v>34</v>
      </c>
      <c r="E118" s="8" t="s">
        <v>403</v>
      </c>
      <c r="F118" s="9" t="s">
        <v>404</v>
      </c>
      <c r="G118" s="10" t="s">
        <v>405</v>
      </c>
      <c r="H118" s="11" t="s">
        <v>406</v>
      </c>
      <c r="I118" s="9" t="s">
        <v>22</v>
      </c>
      <c r="J118" s="9" t="s">
        <v>23</v>
      </c>
      <c r="K118" s="9" t="s">
        <v>24</v>
      </c>
      <c r="L118" s="9" t="s">
        <v>22</v>
      </c>
      <c r="M118" s="9" t="s">
        <v>407</v>
      </c>
      <c r="N118" s="10" t="n">
        <v>25</v>
      </c>
      <c r="O118" s="10"/>
    </row>
    <row r="119" s="12" customFormat="true" ht="30.75" hidden="false" customHeight="true" outlineLevel="0" collapsed="false">
      <c r="A119" s="5" t="n">
        <v>117</v>
      </c>
      <c r="B119" s="6" t="s">
        <v>408</v>
      </c>
      <c r="C119" s="7" t="s">
        <v>409</v>
      </c>
      <c r="D119" s="8" t="s">
        <v>27</v>
      </c>
      <c r="E119" s="8" t="s">
        <v>410</v>
      </c>
      <c r="F119" s="9" t="s">
        <v>411</v>
      </c>
      <c r="G119" s="10" t="s">
        <v>412</v>
      </c>
      <c r="H119" s="11" t="n">
        <v>43497</v>
      </c>
      <c r="I119" s="9" t="s">
        <v>22</v>
      </c>
      <c r="J119" s="9" t="s">
        <v>23</v>
      </c>
      <c r="K119" s="9" t="s">
        <v>24</v>
      </c>
      <c r="L119" s="9" t="s">
        <v>22</v>
      </c>
      <c r="M119" s="9" t="s">
        <v>413</v>
      </c>
      <c r="N119" s="10" t="n">
        <v>25</v>
      </c>
      <c r="O119" s="10"/>
    </row>
    <row r="120" s="12" customFormat="true" ht="30.75" hidden="false" customHeight="true" outlineLevel="0" collapsed="false">
      <c r="A120" s="5" t="n">
        <v>118</v>
      </c>
      <c r="B120" s="6" t="s">
        <v>408</v>
      </c>
      <c r="C120" s="7" t="s">
        <v>409</v>
      </c>
      <c r="D120" s="8" t="s">
        <v>27</v>
      </c>
      <c r="E120" s="8" t="s">
        <v>410</v>
      </c>
      <c r="F120" s="9" t="s">
        <v>32</v>
      </c>
      <c r="G120" s="10"/>
      <c r="H120" s="11" t="s">
        <v>414</v>
      </c>
      <c r="I120" s="9" t="s">
        <v>22</v>
      </c>
      <c r="J120" s="10"/>
      <c r="K120" s="10"/>
      <c r="L120" s="9" t="s">
        <v>22</v>
      </c>
      <c r="M120" s="9" t="s">
        <v>413</v>
      </c>
      <c r="N120" s="10" t="n">
        <v>10</v>
      </c>
      <c r="O120" s="10"/>
    </row>
    <row r="121" s="12" customFormat="true" ht="30.75" hidden="false" customHeight="true" outlineLevel="0" collapsed="false">
      <c r="A121" s="5" t="n">
        <v>119</v>
      </c>
      <c r="B121" s="6" t="s">
        <v>408</v>
      </c>
      <c r="C121" s="7" t="s">
        <v>409</v>
      </c>
      <c r="D121" s="8" t="s">
        <v>27</v>
      </c>
      <c r="E121" s="8" t="s">
        <v>415</v>
      </c>
      <c r="F121" s="9" t="s">
        <v>416</v>
      </c>
      <c r="G121" s="10" t="s">
        <v>417</v>
      </c>
      <c r="H121" s="11" t="s">
        <v>418</v>
      </c>
      <c r="I121" s="9" t="s">
        <v>22</v>
      </c>
      <c r="J121" s="9" t="s">
        <v>23</v>
      </c>
      <c r="K121" s="9" t="s">
        <v>24</v>
      </c>
      <c r="L121" s="9" t="s">
        <v>24</v>
      </c>
      <c r="M121" s="10"/>
      <c r="N121" s="10" t="n">
        <v>25</v>
      </c>
      <c r="O121" s="10"/>
    </row>
    <row r="122" s="12" customFormat="true" ht="30.75" hidden="false" customHeight="true" outlineLevel="0" collapsed="false">
      <c r="A122" s="5" t="n">
        <v>120</v>
      </c>
      <c r="B122" s="6" t="s">
        <v>408</v>
      </c>
      <c r="C122" s="7" t="s">
        <v>419</v>
      </c>
      <c r="D122" s="8" t="s">
        <v>27</v>
      </c>
      <c r="E122" s="8" t="s">
        <v>420</v>
      </c>
      <c r="F122" s="9" t="s">
        <v>421</v>
      </c>
      <c r="G122" s="10" t="s">
        <v>422</v>
      </c>
      <c r="H122" s="11" t="n">
        <v>43617</v>
      </c>
      <c r="I122" s="9" t="s">
        <v>22</v>
      </c>
      <c r="J122" s="9" t="s">
        <v>23</v>
      </c>
      <c r="K122" s="9" t="s">
        <v>423</v>
      </c>
      <c r="L122" s="9" t="s">
        <v>22</v>
      </c>
      <c r="M122" s="10"/>
      <c r="N122" s="10" t="n">
        <v>25</v>
      </c>
      <c r="O122" s="10"/>
    </row>
    <row r="123" s="12" customFormat="true" ht="30.75" hidden="false" customHeight="true" outlineLevel="0" collapsed="false">
      <c r="A123" s="5" t="n">
        <v>121</v>
      </c>
      <c r="B123" s="6" t="s">
        <v>408</v>
      </c>
      <c r="C123" s="7" t="s">
        <v>419</v>
      </c>
      <c r="D123" s="8" t="s">
        <v>27</v>
      </c>
      <c r="E123" s="8" t="s">
        <v>424</v>
      </c>
      <c r="F123" s="9" t="s">
        <v>425</v>
      </c>
      <c r="G123" s="10" t="s">
        <v>426</v>
      </c>
      <c r="H123" s="11" t="n">
        <v>43678</v>
      </c>
      <c r="I123" s="9" t="s">
        <v>22</v>
      </c>
      <c r="J123" s="9" t="s">
        <v>23</v>
      </c>
      <c r="K123" s="9" t="s">
        <v>423</v>
      </c>
      <c r="L123" s="10"/>
      <c r="M123" s="10"/>
      <c r="N123" s="10" t="n">
        <v>25</v>
      </c>
      <c r="O123" s="10"/>
    </row>
    <row r="124" s="12" customFormat="true" ht="30.75" hidden="false" customHeight="true" outlineLevel="0" collapsed="false">
      <c r="A124" s="5" t="n">
        <v>122</v>
      </c>
      <c r="B124" s="6" t="s">
        <v>408</v>
      </c>
      <c r="C124" s="7" t="s">
        <v>427</v>
      </c>
      <c r="D124" s="8" t="s">
        <v>27</v>
      </c>
      <c r="E124" s="8" t="s">
        <v>428</v>
      </c>
      <c r="F124" s="9" t="s">
        <v>429</v>
      </c>
      <c r="G124" s="10" t="s">
        <v>430</v>
      </c>
      <c r="H124" s="11" t="s">
        <v>431</v>
      </c>
      <c r="I124" s="9" t="s">
        <v>24</v>
      </c>
      <c r="J124" s="9" t="s">
        <v>79</v>
      </c>
      <c r="K124" s="9" t="s">
        <v>24</v>
      </c>
      <c r="L124" s="10"/>
      <c r="M124" s="10"/>
      <c r="N124" s="10" t="n">
        <v>90</v>
      </c>
      <c r="O124" s="10"/>
    </row>
    <row r="125" s="12" customFormat="true" ht="30.75" hidden="false" customHeight="true" outlineLevel="0" collapsed="false">
      <c r="A125" s="5" t="n">
        <v>123</v>
      </c>
      <c r="B125" s="6" t="s">
        <v>408</v>
      </c>
      <c r="C125" s="7" t="s">
        <v>432</v>
      </c>
      <c r="D125" s="8" t="s">
        <v>27</v>
      </c>
      <c r="E125" s="8" t="s">
        <v>433</v>
      </c>
      <c r="F125" s="9" t="s">
        <v>434</v>
      </c>
      <c r="G125" s="10" t="s">
        <v>435</v>
      </c>
      <c r="H125" s="11" t="n">
        <v>43647</v>
      </c>
      <c r="I125" s="9" t="s">
        <v>22</v>
      </c>
      <c r="J125" s="9" t="s">
        <v>23</v>
      </c>
      <c r="K125" s="9" t="s">
        <v>24</v>
      </c>
      <c r="L125" s="9" t="s">
        <v>22</v>
      </c>
      <c r="M125" s="10"/>
      <c r="N125" s="10" t="n">
        <v>25</v>
      </c>
      <c r="O125" s="10"/>
    </row>
    <row r="126" s="12" customFormat="true" ht="30.75" hidden="false" customHeight="true" outlineLevel="0" collapsed="false">
      <c r="A126" s="5" t="n">
        <v>124</v>
      </c>
      <c r="B126" s="6" t="s">
        <v>408</v>
      </c>
      <c r="C126" s="7" t="s">
        <v>432</v>
      </c>
      <c r="D126" s="8" t="s">
        <v>27</v>
      </c>
      <c r="E126" s="8" t="s">
        <v>436</v>
      </c>
      <c r="F126" s="9" t="s">
        <v>437</v>
      </c>
      <c r="G126" s="10" t="s">
        <v>438</v>
      </c>
      <c r="H126" s="11" t="s">
        <v>431</v>
      </c>
      <c r="I126" s="9" t="s">
        <v>22</v>
      </c>
      <c r="J126" s="9" t="s">
        <v>23</v>
      </c>
      <c r="K126" s="9" t="s">
        <v>24</v>
      </c>
      <c r="L126" s="9" t="s">
        <v>22</v>
      </c>
      <c r="M126" s="10"/>
      <c r="N126" s="10" t="n">
        <v>25</v>
      </c>
      <c r="O126" s="10"/>
    </row>
    <row r="127" s="12" customFormat="true" ht="30.75" hidden="false" customHeight="true" outlineLevel="0" collapsed="false">
      <c r="A127" s="5" t="n">
        <v>125</v>
      </c>
      <c r="B127" s="6" t="s">
        <v>408</v>
      </c>
      <c r="C127" s="7" t="s">
        <v>432</v>
      </c>
      <c r="D127" s="8" t="s">
        <v>27</v>
      </c>
      <c r="E127" s="8" t="s">
        <v>439</v>
      </c>
      <c r="F127" s="9" t="s">
        <v>32</v>
      </c>
      <c r="G127" s="10"/>
      <c r="H127" s="11" t="n">
        <v>43525</v>
      </c>
      <c r="I127" s="9" t="s">
        <v>22</v>
      </c>
      <c r="J127" s="10"/>
      <c r="K127" s="10"/>
      <c r="L127" s="9" t="s">
        <v>22</v>
      </c>
      <c r="M127" s="10"/>
      <c r="N127" s="10" t="n">
        <v>10</v>
      </c>
      <c r="O127" s="10"/>
    </row>
    <row r="128" s="12" customFormat="true" ht="30.75" hidden="false" customHeight="true" outlineLevel="0" collapsed="false">
      <c r="A128" s="5" t="n">
        <v>126</v>
      </c>
      <c r="B128" s="6" t="s">
        <v>408</v>
      </c>
      <c r="C128" s="7" t="s">
        <v>440</v>
      </c>
      <c r="D128" s="8" t="s">
        <v>27</v>
      </c>
      <c r="E128" s="8" t="s">
        <v>441</v>
      </c>
      <c r="F128" s="9" t="s">
        <v>442</v>
      </c>
      <c r="G128" s="10" t="s">
        <v>443</v>
      </c>
      <c r="H128" s="11" t="n">
        <v>43770</v>
      </c>
      <c r="I128" s="9" t="s">
        <v>24</v>
      </c>
      <c r="J128" s="9" t="s">
        <v>79</v>
      </c>
      <c r="K128" s="9" t="s">
        <v>24</v>
      </c>
      <c r="L128" s="9" t="s">
        <v>24</v>
      </c>
      <c r="M128" s="9" t="s">
        <v>86</v>
      </c>
      <c r="N128" s="10" t="n">
        <v>90</v>
      </c>
      <c r="O128" s="10"/>
    </row>
    <row r="129" s="12" customFormat="true" ht="30.75" hidden="false" customHeight="true" outlineLevel="0" collapsed="false">
      <c r="A129" s="5" t="n">
        <v>127</v>
      </c>
      <c r="B129" s="6" t="s">
        <v>408</v>
      </c>
      <c r="C129" s="7" t="s">
        <v>440</v>
      </c>
      <c r="D129" s="8" t="s">
        <v>27</v>
      </c>
      <c r="E129" s="8" t="s">
        <v>444</v>
      </c>
      <c r="F129" s="9" t="s">
        <v>445</v>
      </c>
      <c r="G129" s="10" t="s">
        <v>446</v>
      </c>
      <c r="H129" s="11" t="n">
        <v>43800</v>
      </c>
      <c r="I129" s="9" t="s">
        <v>22</v>
      </c>
      <c r="J129" s="9" t="s">
        <v>79</v>
      </c>
      <c r="K129" s="9" t="s">
        <v>24</v>
      </c>
      <c r="L129" s="9" t="s">
        <v>24</v>
      </c>
      <c r="M129" s="9" t="s">
        <v>86</v>
      </c>
      <c r="N129" s="10" t="n">
        <v>25</v>
      </c>
      <c r="O129" s="10"/>
    </row>
    <row r="130" s="12" customFormat="true" ht="30.75" hidden="false" customHeight="true" outlineLevel="0" collapsed="false">
      <c r="A130" s="5" t="n">
        <v>128</v>
      </c>
      <c r="B130" s="6" t="s">
        <v>408</v>
      </c>
      <c r="C130" s="7" t="s">
        <v>440</v>
      </c>
      <c r="D130" s="8" t="s">
        <v>27</v>
      </c>
      <c r="E130" s="8" t="s">
        <v>447</v>
      </c>
      <c r="F130" s="9" t="s">
        <v>448</v>
      </c>
      <c r="G130" s="10" t="s">
        <v>449</v>
      </c>
      <c r="H130" s="11" t="s">
        <v>450</v>
      </c>
      <c r="I130" s="9" t="s">
        <v>22</v>
      </c>
      <c r="J130" s="9" t="s">
        <v>79</v>
      </c>
      <c r="K130" s="9" t="s">
        <v>24</v>
      </c>
      <c r="L130" s="9" t="s">
        <v>24</v>
      </c>
      <c r="M130" s="9" t="s">
        <v>86</v>
      </c>
      <c r="N130" s="10" t="n">
        <v>25</v>
      </c>
      <c r="O130" s="10"/>
    </row>
    <row r="131" s="12" customFormat="true" ht="30.75" hidden="false" customHeight="true" outlineLevel="0" collapsed="false">
      <c r="A131" s="5" t="n">
        <v>129</v>
      </c>
      <c r="B131" s="6" t="s">
        <v>408</v>
      </c>
      <c r="C131" s="7" t="s">
        <v>451</v>
      </c>
      <c r="D131" s="8" t="s">
        <v>27</v>
      </c>
      <c r="E131" s="8" t="s">
        <v>452</v>
      </c>
      <c r="F131" s="9" t="s">
        <v>453</v>
      </c>
      <c r="G131" s="10" t="s">
        <v>454</v>
      </c>
      <c r="H131" s="11" t="n">
        <v>43739</v>
      </c>
      <c r="I131" s="9" t="s">
        <v>22</v>
      </c>
      <c r="J131" s="9" t="s">
        <v>23</v>
      </c>
      <c r="K131" s="9" t="s">
        <v>24</v>
      </c>
      <c r="L131" s="9" t="s">
        <v>22</v>
      </c>
      <c r="M131" s="9" t="s">
        <v>455</v>
      </c>
      <c r="N131" s="10" t="n">
        <v>25</v>
      </c>
      <c r="O131" s="10"/>
    </row>
    <row r="132" s="12" customFormat="true" ht="30.75" hidden="false" customHeight="true" outlineLevel="0" collapsed="false">
      <c r="A132" s="5" t="n">
        <v>130</v>
      </c>
      <c r="B132" s="6" t="s">
        <v>408</v>
      </c>
      <c r="C132" s="7" t="s">
        <v>451</v>
      </c>
      <c r="D132" s="8" t="s">
        <v>27</v>
      </c>
      <c r="E132" s="8" t="s">
        <v>456</v>
      </c>
      <c r="F132" s="9" t="s">
        <v>457</v>
      </c>
      <c r="G132" s="10" t="s">
        <v>458</v>
      </c>
      <c r="H132" s="11" t="n">
        <v>43497</v>
      </c>
      <c r="I132" s="9" t="s">
        <v>22</v>
      </c>
      <c r="J132" s="9" t="s">
        <v>23</v>
      </c>
      <c r="K132" s="9" t="s">
        <v>24</v>
      </c>
      <c r="L132" s="9" t="s">
        <v>22</v>
      </c>
      <c r="M132" s="9" t="s">
        <v>455</v>
      </c>
      <c r="N132" s="10" t="n">
        <v>25</v>
      </c>
      <c r="O132" s="10"/>
    </row>
    <row r="133" s="12" customFormat="true" ht="30.75" hidden="false" customHeight="true" outlineLevel="0" collapsed="false">
      <c r="A133" s="5" t="n">
        <v>131</v>
      </c>
      <c r="B133" s="6" t="s">
        <v>408</v>
      </c>
      <c r="C133" s="7" t="s">
        <v>459</v>
      </c>
      <c r="D133" s="8" t="s">
        <v>250</v>
      </c>
      <c r="E133" s="8" t="s">
        <v>460</v>
      </c>
      <c r="F133" s="9" t="s">
        <v>461</v>
      </c>
      <c r="G133" s="10" t="s">
        <v>462</v>
      </c>
      <c r="H133" s="11" t="n">
        <v>43557</v>
      </c>
      <c r="I133" s="9" t="s">
        <v>22</v>
      </c>
      <c r="J133" s="9" t="s">
        <v>23</v>
      </c>
      <c r="K133" s="9" t="s">
        <v>74</v>
      </c>
      <c r="L133" s="9" t="s">
        <v>24</v>
      </c>
      <c r="M133" s="9" t="s">
        <v>25</v>
      </c>
      <c r="N133" s="10" t="n">
        <v>25</v>
      </c>
      <c r="O133" s="10"/>
    </row>
    <row r="134" s="12" customFormat="true" ht="30.75" hidden="false" customHeight="true" outlineLevel="0" collapsed="false">
      <c r="A134" s="5" t="n">
        <v>132</v>
      </c>
      <c r="B134" s="6" t="s">
        <v>408</v>
      </c>
      <c r="C134" s="7" t="s">
        <v>459</v>
      </c>
      <c r="D134" s="8" t="s">
        <v>250</v>
      </c>
      <c r="E134" s="8" t="s">
        <v>463</v>
      </c>
      <c r="F134" s="9" t="s">
        <v>176</v>
      </c>
      <c r="G134" s="10" t="s">
        <v>464</v>
      </c>
      <c r="H134" s="11" t="n">
        <v>43681</v>
      </c>
      <c r="I134" s="9" t="s">
        <v>22</v>
      </c>
      <c r="J134" s="9" t="s">
        <v>23</v>
      </c>
      <c r="K134" s="9" t="s">
        <v>24</v>
      </c>
      <c r="L134" s="9" t="s">
        <v>24</v>
      </c>
      <c r="M134" s="9" t="s">
        <v>25</v>
      </c>
      <c r="N134" s="10" t="n">
        <v>25</v>
      </c>
      <c r="O134" s="10"/>
    </row>
    <row r="135" s="12" customFormat="true" ht="30.75" hidden="false" customHeight="true" outlineLevel="0" collapsed="false">
      <c r="A135" s="5" t="n">
        <v>133</v>
      </c>
      <c r="B135" s="6" t="s">
        <v>408</v>
      </c>
      <c r="C135" s="7" t="s">
        <v>459</v>
      </c>
      <c r="D135" s="8" t="s">
        <v>250</v>
      </c>
      <c r="E135" s="8" t="s">
        <v>465</v>
      </c>
      <c r="F135" s="9" t="s">
        <v>466</v>
      </c>
      <c r="G135" s="10"/>
      <c r="H135" s="11" t="n">
        <v>43466</v>
      </c>
      <c r="I135" s="9" t="s">
        <v>22</v>
      </c>
      <c r="J135" s="9" t="s">
        <v>22</v>
      </c>
      <c r="K135" s="9" t="s">
        <v>22</v>
      </c>
      <c r="L135" s="9" t="s">
        <v>24</v>
      </c>
      <c r="M135" s="9" t="s">
        <v>25</v>
      </c>
      <c r="N135" s="10" t="n">
        <v>10</v>
      </c>
      <c r="O135" s="10"/>
    </row>
    <row r="136" s="12" customFormat="true" ht="30.75" hidden="false" customHeight="true" outlineLevel="0" collapsed="false">
      <c r="A136" s="5" t="n">
        <v>134</v>
      </c>
      <c r="B136" s="6" t="s">
        <v>408</v>
      </c>
      <c r="C136" s="7" t="s">
        <v>459</v>
      </c>
      <c r="D136" s="8" t="s">
        <v>250</v>
      </c>
      <c r="E136" s="8" t="s">
        <v>467</v>
      </c>
      <c r="F136" s="9" t="s">
        <v>466</v>
      </c>
      <c r="G136" s="10"/>
      <c r="H136" s="11" t="n">
        <v>43805</v>
      </c>
      <c r="I136" s="9" t="s">
        <v>22</v>
      </c>
      <c r="J136" s="9" t="s">
        <v>22</v>
      </c>
      <c r="K136" s="9" t="s">
        <v>22</v>
      </c>
      <c r="L136" s="9" t="s">
        <v>22</v>
      </c>
      <c r="M136" s="9" t="s">
        <v>25</v>
      </c>
      <c r="N136" s="10" t="n">
        <v>10</v>
      </c>
      <c r="O136" s="10"/>
    </row>
    <row r="137" s="12" customFormat="true" ht="30.75" hidden="false" customHeight="true" outlineLevel="0" collapsed="false">
      <c r="A137" s="5" t="n">
        <v>135</v>
      </c>
      <c r="B137" s="6" t="s">
        <v>408</v>
      </c>
      <c r="C137" s="7" t="s">
        <v>468</v>
      </c>
      <c r="D137" s="8" t="s">
        <v>27</v>
      </c>
      <c r="E137" s="8" t="s">
        <v>469</v>
      </c>
      <c r="F137" s="9" t="s">
        <v>96</v>
      </c>
      <c r="G137" s="10" t="s">
        <v>470</v>
      </c>
      <c r="H137" s="11" t="n">
        <v>43770</v>
      </c>
      <c r="I137" s="9" t="s">
        <v>22</v>
      </c>
      <c r="J137" s="9" t="s">
        <v>23</v>
      </c>
      <c r="K137" s="9" t="s">
        <v>24</v>
      </c>
      <c r="L137" s="9" t="s">
        <v>22</v>
      </c>
      <c r="M137" s="9" t="s">
        <v>25</v>
      </c>
      <c r="N137" s="10" t="n">
        <v>25</v>
      </c>
      <c r="O137" s="10"/>
    </row>
    <row r="138" s="12" customFormat="true" ht="30.75" hidden="false" customHeight="true" outlineLevel="0" collapsed="false">
      <c r="A138" s="5" t="n">
        <v>136</v>
      </c>
      <c r="B138" s="6" t="s">
        <v>408</v>
      </c>
      <c r="C138" s="7" t="s">
        <v>468</v>
      </c>
      <c r="D138" s="8" t="s">
        <v>27</v>
      </c>
      <c r="E138" s="8" t="s">
        <v>471</v>
      </c>
      <c r="F138" s="9" t="s">
        <v>32</v>
      </c>
      <c r="G138" s="10"/>
      <c r="H138" s="11" t="n">
        <v>43191</v>
      </c>
      <c r="I138" s="9" t="s">
        <v>22</v>
      </c>
      <c r="J138" s="10"/>
      <c r="K138" s="9" t="s">
        <v>22</v>
      </c>
      <c r="L138" s="9" t="s">
        <v>22</v>
      </c>
      <c r="M138" s="10"/>
      <c r="N138" s="10" t="n">
        <v>10</v>
      </c>
      <c r="O138" s="10"/>
    </row>
    <row r="139" s="12" customFormat="true" ht="30.75" hidden="false" customHeight="true" outlineLevel="0" collapsed="false">
      <c r="A139" s="5" t="n">
        <v>137</v>
      </c>
      <c r="B139" s="6" t="s">
        <v>408</v>
      </c>
      <c r="C139" s="7" t="s">
        <v>468</v>
      </c>
      <c r="D139" s="8" t="s">
        <v>27</v>
      </c>
      <c r="E139" s="8" t="s">
        <v>472</v>
      </c>
      <c r="F139" s="9" t="s">
        <v>390</v>
      </c>
      <c r="G139" s="10" t="s">
        <v>473</v>
      </c>
      <c r="H139" s="11" t="n">
        <v>43525</v>
      </c>
      <c r="I139" s="9" t="s">
        <v>22</v>
      </c>
      <c r="J139" s="9" t="s">
        <v>23</v>
      </c>
      <c r="K139" s="9" t="s">
        <v>24</v>
      </c>
      <c r="L139" s="9" t="s">
        <v>22</v>
      </c>
      <c r="M139" s="10"/>
      <c r="N139" s="10" t="n">
        <v>25</v>
      </c>
      <c r="O139" s="10"/>
    </row>
    <row r="140" s="12" customFormat="true" ht="30.75" hidden="false" customHeight="true" outlineLevel="0" collapsed="false">
      <c r="A140" s="5" t="n">
        <v>138</v>
      </c>
      <c r="B140" s="6" t="s">
        <v>408</v>
      </c>
      <c r="C140" s="7" t="s">
        <v>474</v>
      </c>
      <c r="D140" s="8" t="s">
        <v>34</v>
      </c>
      <c r="E140" s="8" t="s">
        <v>475</v>
      </c>
      <c r="F140" s="9" t="s">
        <v>325</v>
      </c>
      <c r="G140" s="10" t="s">
        <v>476</v>
      </c>
      <c r="H140" s="11" t="n">
        <v>43770</v>
      </c>
      <c r="I140" s="9" t="s">
        <v>22</v>
      </c>
      <c r="J140" s="9" t="s">
        <v>23</v>
      </c>
      <c r="K140" s="9" t="s">
        <v>24</v>
      </c>
      <c r="L140" s="9" t="s">
        <v>22</v>
      </c>
      <c r="M140" s="10"/>
      <c r="N140" s="10" t="n">
        <v>25</v>
      </c>
      <c r="O140" s="10"/>
    </row>
    <row r="141" s="12" customFormat="true" ht="30.75" hidden="false" customHeight="true" outlineLevel="0" collapsed="false">
      <c r="A141" s="5" t="n">
        <v>139</v>
      </c>
      <c r="B141" s="6" t="s">
        <v>408</v>
      </c>
      <c r="C141" s="7" t="s">
        <v>474</v>
      </c>
      <c r="D141" s="8" t="s">
        <v>34</v>
      </c>
      <c r="E141" s="8" t="s">
        <v>477</v>
      </c>
      <c r="F141" s="9" t="s">
        <v>262</v>
      </c>
      <c r="G141" s="10" t="s">
        <v>478</v>
      </c>
      <c r="H141" s="11" t="n">
        <v>43497</v>
      </c>
      <c r="I141" s="9" t="s">
        <v>22</v>
      </c>
      <c r="J141" s="9" t="s">
        <v>23</v>
      </c>
      <c r="K141" s="9" t="s">
        <v>24</v>
      </c>
      <c r="L141" s="10"/>
      <c r="M141" s="10"/>
      <c r="N141" s="10" t="n">
        <v>25</v>
      </c>
      <c r="O141" s="10"/>
    </row>
    <row r="142" s="12" customFormat="true" ht="30.75" hidden="false" customHeight="true" outlineLevel="0" collapsed="false">
      <c r="A142" s="5" t="n">
        <v>140</v>
      </c>
      <c r="B142" s="6" t="s">
        <v>408</v>
      </c>
      <c r="C142" s="7" t="s">
        <v>474</v>
      </c>
      <c r="D142" s="8" t="s">
        <v>34</v>
      </c>
      <c r="E142" s="8" t="s">
        <v>479</v>
      </c>
      <c r="F142" s="9" t="s">
        <v>262</v>
      </c>
      <c r="G142" s="10" t="s">
        <v>478</v>
      </c>
      <c r="H142" s="11" t="n">
        <v>43739</v>
      </c>
      <c r="I142" s="9" t="s">
        <v>22</v>
      </c>
      <c r="J142" s="9" t="s">
        <v>23</v>
      </c>
      <c r="K142" s="9" t="s">
        <v>24</v>
      </c>
      <c r="L142" s="10"/>
      <c r="M142" s="10"/>
      <c r="N142" s="10" t="n">
        <v>25</v>
      </c>
      <c r="O142" s="10"/>
    </row>
    <row r="143" s="12" customFormat="true" ht="30.75" hidden="false" customHeight="true" outlineLevel="0" collapsed="false">
      <c r="A143" s="13" t="n">
        <v>141</v>
      </c>
      <c r="B143" s="14" t="s">
        <v>408</v>
      </c>
      <c r="C143" s="7" t="s">
        <v>474</v>
      </c>
      <c r="D143" s="7" t="s">
        <v>34</v>
      </c>
      <c r="E143" s="7" t="s">
        <v>480</v>
      </c>
      <c r="F143" s="15" t="s">
        <v>100</v>
      </c>
      <c r="G143" s="16" t="s">
        <v>481</v>
      </c>
      <c r="H143" s="17" t="s">
        <v>157</v>
      </c>
      <c r="I143" s="15" t="s">
        <v>22</v>
      </c>
      <c r="J143" s="15" t="s">
        <v>23</v>
      </c>
      <c r="K143" s="15" t="s">
        <v>24</v>
      </c>
      <c r="L143" s="16"/>
      <c r="M143" s="16"/>
      <c r="N143" s="16" t="n">
        <v>25</v>
      </c>
      <c r="O143" s="16"/>
    </row>
    <row r="144" s="12" customFormat="true" ht="30.75" hidden="false" customHeight="true" outlineLevel="0" collapsed="false">
      <c r="A144" s="5" t="n">
        <v>142</v>
      </c>
      <c r="B144" s="6" t="s">
        <v>408</v>
      </c>
      <c r="C144" s="7" t="s">
        <v>474</v>
      </c>
      <c r="D144" s="8" t="s">
        <v>34</v>
      </c>
      <c r="E144" s="8" t="s">
        <v>482</v>
      </c>
      <c r="F144" s="9" t="s">
        <v>32</v>
      </c>
      <c r="G144" s="10"/>
      <c r="H144" s="11" t="n">
        <v>43556</v>
      </c>
      <c r="I144" s="9" t="s">
        <v>22</v>
      </c>
      <c r="J144" s="9" t="s">
        <v>23</v>
      </c>
      <c r="K144" s="9" t="s">
        <v>22</v>
      </c>
      <c r="L144" s="10"/>
      <c r="M144" s="10"/>
      <c r="N144" s="10" t="n">
        <v>10</v>
      </c>
      <c r="O144" s="10"/>
    </row>
    <row r="145" s="12" customFormat="true" ht="30.75" hidden="false" customHeight="true" outlineLevel="0" collapsed="false">
      <c r="A145" s="5" t="n">
        <v>143</v>
      </c>
      <c r="B145" s="6" t="s">
        <v>408</v>
      </c>
      <c r="C145" s="7" t="s">
        <v>483</v>
      </c>
      <c r="D145" s="8" t="s">
        <v>27</v>
      </c>
      <c r="E145" s="8" t="s">
        <v>484</v>
      </c>
      <c r="F145" s="9" t="s">
        <v>32</v>
      </c>
      <c r="G145" s="10"/>
      <c r="H145" s="11" t="n">
        <v>43556</v>
      </c>
      <c r="I145" s="9" t="s">
        <v>22</v>
      </c>
      <c r="J145" s="9" t="s">
        <v>23</v>
      </c>
      <c r="K145" s="9" t="s">
        <v>22</v>
      </c>
      <c r="L145" s="10"/>
      <c r="M145" s="10"/>
      <c r="N145" s="10" t="n">
        <v>10</v>
      </c>
      <c r="O145" s="10"/>
    </row>
    <row r="146" s="12" customFormat="true" ht="30.75" hidden="false" customHeight="true" outlineLevel="0" collapsed="false">
      <c r="A146" s="5" t="n">
        <v>144</v>
      </c>
      <c r="B146" s="6" t="s">
        <v>408</v>
      </c>
      <c r="C146" s="7" t="s">
        <v>485</v>
      </c>
      <c r="D146" s="8" t="s">
        <v>34</v>
      </c>
      <c r="E146" s="8" t="s">
        <v>486</v>
      </c>
      <c r="F146" s="9" t="s">
        <v>487</v>
      </c>
      <c r="G146" s="10" t="s">
        <v>488</v>
      </c>
      <c r="H146" s="11" t="s">
        <v>283</v>
      </c>
      <c r="I146" s="9" t="s">
        <v>22</v>
      </c>
      <c r="J146" s="9" t="s">
        <v>23</v>
      </c>
      <c r="K146" s="9" t="s">
        <v>24</v>
      </c>
      <c r="L146" s="10"/>
      <c r="M146" s="10"/>
      <c r="N146" s="10" t="n">
        <v>25</v>
      </c>
      <c r="O146" s="10"/>
    </row>
    <row r="147" s="12" customFormat="true" ht="30.75" hidden="false" customHeight="true" outlineLevel="0" collapsed="false">
      <c r="A147" s="5" t="n">
        <v>145</v>
      </c>
      <c r="B147" s="6" t="s">
        <v>408</v>
      </c>
      <c r="C147" s="7" t="s">
        <v>485</v>
      </c>
      <c r="D147" s="8" t="s">
        <v>34</v>
      </c>
      <c r="E147" s="8" t="s">
        <v>489</v>
      </c>
      <c r="F147" s="9" t="s">
        <v>487</v>
      </c>
      <c r="G147" s="10" t="s">
        <v>488</v>
      </c>
      <c r="H147" s="11" t="s">
        <v>490</v>
      </c>
      <c r="I147" s="9" t="s">
        <v>22</v>
      </c>
      <c r="J147" s="9" t="s">
        <v>23</v>
      </c>
      <c r="K147" s="9" t="s">
        <v>24</v>
      </c>
      <c r="L147" s="10"/>
      <c r="M147" s="10"/>
      <c r="N147" s="10" t="n">
        <v>25</v>
      </c>
      <c r="O147" s="10"/>
    </row>
    <row r="148" s="12" customFormat="true" ht="30.75" hidden="false" customHeight="true" outlineLevel="0" collapsed="false">
      <c r="A148" s="5" t="n">
        <v>146</v>
      </c>
      <c r="B148" s="6" t="s">
        <v>408</v>
      </c>
      <c r="C148" s="7" t="s">
        <v>491</v>
      </c>
      <c r="D148" s="8" t="s">
        <v>27</v>
      </c>
      <c r="E148" s="8" t="s">
        <v>492</v>
      </c>
      <c r="F148" s="9" t="s">
        <v>32</v>
      </c>
      <c r="G148" s="10"/>
      <c r="H148" s="11" t="n">
        <v>43374</v>
      </c>
      <c r="I148" s="9" t="s">
        <v>22</v>
      </c>
      <c r="J148" s="10"/>
      <c r="K148" s="10"/>
      <c r="L148" s="10"/>
      <c r="M148" s="10"/>
      <c r="N148" s="10" t="n">
        <v>10</v>
      </c>
      <c r="O148" s="10"/>
    </row>
    <row r="149" s="12" customFormat="true" ht="30.75" hidden="false" customHeight="true" outlineLevel="0" collapsed="false">
      <c r="A149" s="5" t="n">
        <v>147</v>
      </c>
      <c r="B149" s="6" t="s">
        <v>408</v>
      </c>
      <c r="C149" s="7" t="s">
        <v>493</v>
      </c>
      <c r="D149" s="8" t="s">
        <v>27</v>
      </c>
      <c r="E149" s="8" t="s">
        <v>494</v>
      </c>
      <c r="F149" s="9" t="s">
        <v>32</v>
      </c>
      <c r="G149" s="10" t="s">
        <v>495</v>
      </c>
      <c r="H149" s="11" t="n">
        <v>40057</v>
      </c>
      <c r="I149" s="9" t="s">
        <v>22</v>
      </c>
      <c r="J149" s="10"/>
      <c r="K149" s="10"/>
      <c r="L149" s="10"/>
      <c r="M149" s="10"/>
      <c r="N149" s="10" t="n">
        <v>10</v>
      </c>
      <c r="O149" s="10"/>
    </row>
    <row r="150" s="12" customFormat="true" ht="30.75" hidden="false" customHeight="true" outlineLevel="0" collapsed="false">
      <c r="A150" s="5" t="n">
        <v>148</v>
      </c>
      <c r="B150" s="6" t="s">
        <v>408</v>
      </c>
      <c r="C150" s="7" t="s">
        <v>496</v>
      </c>
      <c r="D150" s="8" t="s">
        <v>34</v>
      </c>
      <c r="E150" s="8" t="s">
        <v>497</v>
      </c>
      <c r="F150" s="9" t="s">
        <v>498</v>
      </c>
      <c r="G150" s="10" t="s">
        <v>499</v>
      </c>
      <c r="H150" s="11" t="n">
        <v>43282</v>
      </c>
      <c r="I150" s="9" t="s">
        <v>22</v>
      </c>
      <c r="J150" s="9" t="s">
        <v>23</v>
      </c>
      <c r="K150" s="9" t="s">
        <v>24</v>
      </c>
      <c r="L150" s="10"/>
      <c r="M150" s="10"/>
      <c r="N150" s="10" t="n">
        <v>25</v>
      </c>
      <c r="O150" s="10"/>
    </row>
    <row r="151" s="12" customFormat="true" ht="30.75" hidden="false" customHeight="true" outlineLevel="0" collapsed="false">
      <c r="A151" s="5" t="n">
        <v>149</v>
      </c>
      <c r="B151" s="6" t="s">
        <v>408</v>
      </c>
      <c r="C151" s="7" t="s">
        <v>496</v>
      </c>
      <c r="D151" s="8" t="s">
        <v>34</v>
      </c>
      <c r="E151" s="8" t="s">
        <v>500</v>
      </c>
      <c r="F151" s="9" t="s">
        <v>501</v>
      </c>
      <c r="G151" s="10" t="s">
        <v>502</v>
      </c>
      <c r="H151" s="11" t="n">
        <v>43709</v>
      </c>
      <c r="I151" s="9" t="s">
        <v>22</v>
      </c>
      <c r="J151" s="9" t="s">
        <v>23</v>
      </c>
      <c r="K151" s="9" t="s">
        <v>24</v>
      </c>
      <c r="L151" s="9" t="s">
        <v>22</v>
      </c>
      <c r="M151" s="10"/>
      <c r="N151" s="10" t="n">
        <v>25</v>
      </c>
      <c r="O151" s="10"/>
    </row>
    <row r="152" s="12" customFormat="true" ht="30.75" hidden="false" customHeight="true" outlineLevel="0" collapsed="false">
      <c r="A152" s="5" t="n">
        <v>150</v>
      </c>
      <c r="B152" s="6" t="s">
        <v>503</v>
      </c>
      <c r="C152" s="7" t="s">
        <v>504</v>
      </c>
      <c r="D152" s="8" t="s">
        <v>108</v>
      </c>
      <c r="E152" s="8" t="s">
        <v>505</v>
      </c>
      <c r="F152" s="9" t="s">
        <v>506</v>
      </c>
      <c r="G152" s="10" t="s">
        <v>507</v>
      </c>
      <c r="H152" s="11" t="n">
        <v>43221</v>
      </c>
      <c r="I152" s="9" t="s">
        <v>22</v>
      </c>
      <c r="J152" s="9" t="s">
        <v>58</v>
      </c>
      <c r="K152" s="9" t="s">
        <v>24</v>
      </c>
      <c r="L152" s="9" t="s">
        <v>22</v>
      </c>
      <c r="M152" s="9" t="s">
        <v>25</v>
      </c>
      <c r="N152" s="10" t="n">
        <v>25</v>
      </c>
      <c r="O152" s="10"/>
    </row>
    <row r="153" s="12" customFormat="true" ht="30.75" hidden="false" customHeight="true" outlineLevel="0" collapsed="false">
      <c r="A153" s="5" t="n">
        <v>151</v>
      </c>
      <c r="B153" s="6" t="s">
        <v>503</v>
      </c>
      <c r="C153" s="7" t="s">
        <v>504</v>
      </c>
      <c r="D153" s="8" t="s">
        <v>108</v>
      </c>
      <c r="E153" s="8" t="s">
        <v>508</v>
      </c>
      <c r="F153" s="9" t="s">
        <v>466</v>
      </c>
      <c r="G153" s="9" t="s">
        <v>81</v>
      </c>
      <c r="H153" s="11" t="s">
        <v>509</v>
      </c>
      <c r="I153" s="9" t="s">
        <v>22</v>
      </c>
      <c r="J153" s="9" t="s">
        <v>81</v>
      </c>
      <c r="K153" s="9" t="s">
        <v>22</v>
      </c>
      <c r="L153" s="9" t="s">
        <v>22</v>
      </c>
      <c r="M153" s="9" t="s">
        <v>86</v>
      </c>
      <c r="N153" s="10" t="n">
        <v>10</v>
      </c>
      <c r="O153" s="10"/>
    </row>
    <row r="154" s="12" customFormat="true" ht="30.75" hidden="false" customHeight="true" outlineLevel="0" collapsed="false">
      <c r="A154" s="5" t="n">
        <v>152</v>
      </c>
      <c r="B154" s="6" t="s">
        <v>503</v>
      </c>
      <c r="C154" s="7" t="s">
        <v>504</v>
      </c>
      <c r="D154" s="8" t="s">
        <v>108</v>
      </c>
      <c r="E154" s="8" t="s">
        <v>510</v>
      </c>
      <c r="F154" s="9" t="s">
        <v>466</v>
      </c>
      <c r="G154" s="9" t="s">
        <v>81</v>
      </c>
      <c r="H154" s="11" t="s">
        <v>511</v>
      </c>
      <c r="I154" s="9" t="s">
        <v>22</v>
      </c>
      <c r="J154" s="9" t="s">
        <v>81</v>
      </c>
      <c r="K154" s="9" t="s">
        <v>22</v>
      </c>
      <c r="L154" s="9" t="s">
        <v>22</v>
      </c>
      <c r="M154" s="9" t="s">
        <v>86</v>
      </c>
      <c r="N154" s="10" t="n">
        <v>10</v>
      </c>
      <c r="O154" s="10"/>
    </row>
    <row r="155" s="12" customFormat="true" ht="30.75" hidden="false" customHeight="true" outlineLevel="0" collapsed="false">
      <c r="A155" s="5" t="n">
        <v>153</v>
      </c>
      <c r="B155" s="6" t="s">
        <v>503</v>
      </c>
      <c r="C155" s="7" t="s">
        <v>504</v>
      </c>
      <c r="D155" s="8" t="s">
        <v>108</v>
      </c>
      <c r="E155" s="8" t="s">
        <v>512</v>
      </c>
      <c r="F155" s="9" t="s">
        <v>466</v>
      </c>
      <c r="G155" s="9" t="s">
        <v>81</v>
      </c>
      <c r="H155" s="11" t="s">
        <v>513</v>
      </c>
      <c r="I155" s="9" t="s">
        <v>22</v>
      </c>
      <c r="J155" s="9" t="s">
        <v>81</v>
      </c>
      <c r="K155" s="9" t="s">
        <v>22</v>
      </c>
      <c r="L155" s="9" t="s">
        <v>22</v>
      </c>
      <c r="M155" s="9" t="s">
        <v>86</v>
      </c>
      <c r="N155" s="10" t="n">
        <v>10</v>
      </c>
      <c r="O155" s="10"/>
    </row>
    <row r="156" s="12" customFormat="true" ht="30.75" hidden="false" customHeight="true" outlineLevel="0" collapsed="false">
      <c r="A156" s="5" t="n">
        <v>154</v>
      </c>
      <c r="B156" s="6" t="s">
        <v>503</v>
      </c>
      <c r="C156" s="7" t="s">
        <v>514</v>
      </c>
      <c r="D156" s="8" t="s">
        <v>34</v>
      </c>
      <c r="E156" s="8" t="s">
        <v>515</v>
      </c>
      <c r="F156" s="9" t="s">
        <v>516</v>
      </c>
      <c r="G156" s="10" t="s">
        <v>517</v>
      </c>
      <c r="H156" s="11" t="n">
        <v>43435</v>
      </c>
      <c r="I156" s="9" t="s">
        <v>22</v>
      </c>
      <c r="J156" s="9" t="s">
        <v>23</v>
      </c>
      <c r="K156" s="9" t="s">
        <v>24</v>
      </c>
      <c r="L156" s="9" t="s">
        <v>22</v>
      </c>
      <c r="M156" s="9" t="s">
        <v>86</v>
      </c>
      <c r="N156" s="10" t="n">
        <v>25</v>
      </c>
      <c r="O156" s="10"/>
    </row>
    <row r="157" s="12" customFormat="true" ht="30.75" hidden="false" customHeight="true" outlineLevel="0" collapsed="false">
      <c r="A157" s="5" t="n">
        <v>155</v>
      </c>
      <c r="B157" s="6" t="s">
        <v>503</v>
      </c>
      <c r="C157" s="7" t="s">
        <v>514</v>
      </c>
      <c r="D157" s="8" t="s">
        <v>34</v>
      </c>
      <c r="E157" s="8" t="s">
        <v>518</v>
      </c>
      <c r="F157" s="9" t="s">
        <v>516</v>
      </c>
      <c r="G157" s="10" t="s">
        <v>517</v>
      </c>
      <c r="H157" s="11" t="n">
        <v>43525</v>
      </c>
      <c r="I157" s="9" t="s">
        <v>22</v>
      </c>
      <c r="J157" s="9" t="s">
        <v>23</v>
      </c>
      <c r="K157" s="9" t="s">
        <v>24</v>
      </c>
      <c r="L157" s="9" t="s">
        <v>22</v>
      </c>
      <c r="M157" s="9" t="s">
        <v>86</v>
      </c>
      <c r="N157" s="10" t="n">
        <v>25</v>
      </c>
      <c r="O157" s="10"/>
    </row>
    <row r="158" s="12" customFormat="true" ht="30.75" hidden="false" customHeight="true" outlineLevel="0" collapsed="false">
      <c r="A158" s="5" t="n">
        <v>156</v>
      </c>
      <c r="B158" s="6" t="s">
        <v>503</v>
      </c>
      <c r="C158" s="7" t="s">
        <v>519</v>
      </c>
      <c r="D158" s="8" t="s">
        <v>34</v>
      </c>
      <c r="E158" s="8" t="s">
        <v>520</v>
      </c>
      <c r="F158" s="9" t="s">
        <v>516</v>
      </c>
      <c r="G158" s="10" t="s">
        <v>521</v>
      </c>
      <c r="H158" s="11" t="n">
        <v>43525</v>
      </c>
      <c r="I158" s="9" t="s">
        <v>22</v>
      </c>
      <c r="J158" s="9" t="s">
        <v>23</v>
      </c>
      <c r="K158" s="9" t="s">
        <v>24</v>
      </c>
      <c r="L158" s="9" t="s">
        <v>22</v>
      </c>
      <c r="M158" s="9" t="s">
        <v>86</v>
      </c>
      <c r="N158" s="10" t="n">
        <v>25</v>
      </c>
      <c r="O158" s="10"/>
    </row>
    <row r="159" s="12" customFormat="true" ht="30.75" hidden="false" customHeight="true" outlineLevel="0" collapsed="false">
      <c r="A159" s="5" t="n">
        <v>157</v>
      </c>
      <c r="B159" s="6" t="s">
        <v>503</v>
      </c>
      <c r="C159" s="7" t="s">
        <v>519</v>
      </c>
      <c r="D159" s="8" t="s">
        <v>34</v>
      </c>
      <c r="E159" s="8" t="s">
        <v>522</v>
      </c>
      <c r="F159" s="9" t="s">
        <v>516</v>
      </c>
      <c r="G159" s="10" t="s">
        <v>521</v>
      </c>
      <c r="H159" s="11" t="n">
        <v>43617</v>
      </c>
      <c r="I159" s="9" t="s">
        <v>22</v>
      </c>
      <c r="J159" s="9" t="s">
        <v>23</v>
      </c>
      <c r="K159" s="9" t="s">
        <v>24</v>
      </c>
      <c r="L159" s="9" t="s">
        <v>22</v>
      </c>
      <c r="M159" s="9" t="s">
        <v>86</v>
      </c>
      <c r="N159" s="10" t="n">
        <v>25</v>
      </c>
      <c r="O159" s="10"/>
    </row>
    <row r="160" s="12" customFormat="true" ht="30.75" hidden="false" customHeight="true" outlineLevel="0" collapsed="false">
      <c r="A160" s="5" t="n">
        <v>158</v>
      </c>
      <c r="B160" s="6" t="s">
        <v>503</v>
      </c>
      <c r="C160" s="7" t="s">
        <v>523</v>
      </c>
      <c r="D160" s="8" t="s">
        <v>34</v>
      </c>
      <c r="E160" s="18" t="s">
        <v>524</v>
      </c>
      <c r="F160" s="10" t="s">
        <v>525</v>
      </c>
      <c r="G160" s="10" t="s">
        <v>526</v>
      </c>
      <c r="H160" s="11" t="n">
        <v>43525</v>
      </c>
      <c r="I160" s="9" t="s">
        <v>22</v>
      </c>
      <c r="J160" s="10" t="s">
        <v>527</v>
      </c>
      <c r="K160" s="9" t="s">
        <v>24</v>
      </c>
      <c r="L160" s="9" t="s">
        <v>22</v>
      </c>
      <c r="M160" s="9" t="s">
        <v>86</v>
      </c>
      <c r="N160" s="10" t="n">
        <v>90</v>
      </c>
      <c r="O160" s="10"/>
    </row>
    <row r="161" s="12" customFormat="true" ht="30.75" hidden="false" customHeight="true" outlineLevel="0" collapsed="false">
      <c r="A161" s="5" t="n">
        <v>159</v>
      </c>
      <c r="B161" s="6" t="s">
        <v>503</v>
      </c>
      <c r="C161" s="7" t="s">
        <v>528</v>
      </c>
      <c r="D161" s="8" t="s">
        <v>34</v>
      </c>
      <c r="E161" s="8" t="s">
        <v>529</v>
      </c>
      <c r="F161" s="9" t="s">
        <v>530</v>
      </c>
      <c r="G161" s="10" t="s">
        <v>531</v>
      </c>
      <c r="H161" s="11" t="n">
        <v>43556</v>
      </c>
      <c r="I161" s="9" t="s">
        <v>22</v>
      </c>
      <c r="J161" s="9" t="s">
        <v>23</v>
      </c>
      <c r="K161" s="9" t="s">
        <v>24</v>
      </c>
      <c r="L161" s="9" t="s">
        <v>22</v>
      </c>
      <c r="M161" s="9" t="s">
        <v>86</v>
      </c>
      <c r="N161" s="10" t="n">
        <v>25</v>
      </c>
      <c r="O161" s="10"/>
    </row>
    <row r="162" s="12" customFormat="true" ht="30.75" hidden="false" customHeight="true" outlineLevel="0" collapsed="false">
      <c r="A162" s="5" t="n">
        <v>160</v>
      </c>
      <c r="B162" s="6" t="s">
        <v>503</v>
      </c>
      <c r="C162" s="7" t="s">
        <v>528</v>
      </c>
      <c r="D162" s="8" t="s">
        <v>34</v>
      </c>
      <c r="E162" s="8" t="s">
        <v>532</v>
      </c>
      <c r="F162" s="9" t="s">
        <v>533</v>
      </c>
      <c r="G162" s="10" t="s">
        <v>534</v>
      </c>
      <c r="H162" s="11" t="n">
        <v>43586</v>
      </c>
      <c r="I162" s="9" t="s">
        <v>22</v>
      </c>
      <c r="J162" s="9" t="s">
        <v>23</v>
      </c>
      <c r="K162" s="9" t="s">
        <v>24</v>
      </c>
      <c r="L162" s="9" t="s">
        <v>22</v>
      </c>
      <c r="M162" s="9" t="s">
        <v>86</v>
      </c>
      <c r="N162" s="10" t="n">
        <v>25</v>
      </c>
      <c r="O162" s="10"/>
    </row>
    <row r="163" s="12" customFormat="true" ht="30.75" hidden="false" customHeight="true" outlineLevel="0" collapsed="false">
      <c r="A163" s="5" t="n">
        <v>161</v>
      </c>
      <c r="B163" s="6" t="s">
        <v>503</v>
      </c>
      <c r="C163" s="7" t="s">
        <v>535</v>
      </c>
      <c r="D163" s="8" t="s">
        <v>34</v>
      </c>
      <c r="E163" s="8" t="s">
        <v>536</v>
      </c>
      <c r="F163" s="9" t="s">
        <v>516</v>
      </c>
      <c r="G163" s="10" t="s">
        <v>521</v>
      </c>
      <c r="H163" s="11" t="n">
        <v>43586</v>
      </c>
      <c r="I163" s="9" t="s">
        <v>22</v>
      </c>
      <c r="J163" s="9" t="s">
        <v>23</v>
      </c>
      <c r="K163" s="9" t="s">
        <v>24</v>
      </c>
      <c r="L163" s="9" t="s">
        <v>22</v>
      </c>
      <c r="M163" s="9" t="s">
        <v>86</v>
      </c>
      <c r="N163" s="10" t="n">
        <v>25</v>
      </c>
      <c r="O163" s="10"/>
    </row>
    <row r="164" s="12" customFormat="true" ht="30.75" hidden="false" customHeight="true" outlineLevel="0" collapsed="false">
      <c r="A164" s="5" t="n">
        <v>162</v>
      </c>
      <c r="B164" s="6" t="s">
        <v>503</v>
      </c>
      <c r="C164" s="7" t="s">
        <v>535</v>
      </c>
      <c r="D164" s="8" t="s">
        <v>34</v>
      </c>
      <c r="E164" s="8" t="s">
        <v>537</v>
      </c>
      <c r="F164" s="9" t="s">
        <v>516</v>
      </c>
      <c r="G164" s="10" t="s">
        <v>521</v>
      </c>
      <c r="H164" s="11" t="n">
        <v>43618</v>
      </c>
      <c r="I164" s="9" t="s">
        <v>22</v>
      </c>
      <c r="J164" s="9" t="s">
        <v>23</v>
      </c>
      <c r="K164" s="9" t="s">
        <v>24</v>
      </c>
      <c r="L164" s="9" t="s">
        <v>22</v>
      </c>
      <c r="M164" s="9" t="s">
        <v>86</v>
      </c>
      <c r="N164" s="10" t="n">
        <v>25</v>
      </c>
      <c r="O164" s="10"/>
    </row>
    <row r="165" s="12" customFormat="true" ht="30.75" hidden="false" customHeight="true" outlineLevel="0" collapsed="false">
      <c r="A165" s="5" t="n">
        <v>163</v>
      </c>
      <c r="B165" s="6" t="s">
        <v>503</v>
      </c>
      <c r="C165" s="7" t="s">
        <v>538</v>
      </c>
      <c r="D165" s="8" t="s">
        <v>34</v>
      </c>
      <c r="E165" s="8" t="s">
        <v>539</v>
      </c>
      <c r="F165" s="9" t="s">
        <v>516</v>
      </c>
      <c r="G165" s="10" t="s">
        <v>540</v>
      </c>
      <c r="H165" s="11" t="n">
        <v>43435</v>
      </c>
      <c r="I165" s="9" t="s">
        <v>22</v>
      </c>
      <c r="J165" s="9" t="s">
        <v>23</v>
      </c>
      <c r="K165" s="9" t="s">
        <v>24</v>
      </c>
      <c r="L165" s="9" t="s">
        <v>22</v>
      </c>
      <c r="M165" s="9" t="s">
        <v>25</v>
      </c>
      <c r="N165" s="10" t="n">
        <v>25</v>
      </c>
      <c r="O165" s="10"/>
    </row>
    <row r="166" s="12" customFormat="true" ht="30.75" hidden="false" customHeight="true" outlineLevel="0" collapsed="false">
      <c r="A166" s="5" t="n">
        <v>164</v>
      </c>
      <c r="B166" s="6" t="s">
        <v>503</v>
      </c>
      <c r="C166" s="7" t="s">
        <v>538</v>
      </c>
      <c r="D166" s="8" t="s">
        <v>34</v>
      </c>
      <c r="E166" s="18" t="s">
        <v>541</v>
      </c>
      <c r="F166" s="9" t="s">
        <v>516</v>
      </c>
      <c r="G166" s="10" t="s">
        <v>521</v>
      </c>
      <c r="H166" s="11" t="n">
        <v>43435</v>
      </c>
      <c r="I166" s="9" t="s">
        <v>22</v>
      </c>
      <c r="J166" s="9" t="s">
        <v>23</v>
      </c>
      <c r="K166" s="9" t="s">
        <v>24</v>
      </c>
      <c r="L166" s="9" t="s">
        <v>22</v>
      </c>
      <c r="M166" s="9" t="s">
        <v>86</v>
      </c>
      <c r="N166" s="10" t="n">
        <v>25</v>
      </c>
      <c r="O166" s="10"/>
    </row>
    <row r="167" s="12" customFormat="true" ht="30.75" hidden="false" customHeight="true" outlineLevel="0" collapsed="false">
      <c r="A167" s="5" t="n">
        <v>165</v>
      </c>
      <c r="B167" s="6" t="s">
        <v>503</v>
      </c>
      <c r="C167" s="7" t="s">
        <v>538</v>
      </c>
      <c r="D167" s="8" t="s">
        <v>34</v>
      </c>
      <c r="E167" s="8" t="s">
        <v>542</v>
      </c>
      <c r="F167" s="9" t="s">
        <v>516</v>
      </c>
      <c r="G167" s="10" t="s">
        <v>521</v>
      </c>
      <c r="H167" s="11" t="n">
        <v>43557</v>
      </c>
      <c r="I167" s="9" t="s">
        <v>22</v>
      </c>
      <c r="J167" s="9" t="s">
        <v>23</v>
      </c>
      <c r="K167" s="9" t="s">
        <v>24</v>
      </c>
      <c r="L167" s="9" t="s">
        <v>22</v>
      </c>
      <c r="M167" s="9" t="s">
        <v>86</v>
      </c>
      <c r="N167" s="10" t="n">
        <v>25</v>
      </c>
      <c r="O167" s="10"/>
    </row>
    <row r="168" s="12" customFormat="true" ht="30.75" hidden="false" customHeight="true" outlineLevel="0" collapsed="false">
      <c r="A168" s="5" t="n">
        <v>166</v>
      </c>
      <c r="B168" s="6" t="s">
        <v>503</v>
      </c>
      <c r="C168" s="7" t="s">
        <v>538</v>
      </c>
      <c r="D168" s="8" t="s">
        <v>34</v>
      </c>
      <c r="E168" s="8" t="s">
        <v>543</v>
      </c>
      <c r="F168" s="9" t="s">
        <v>32</v>
      </c>
      <c r="G168" s="9" t="s">
        <v>81</v>
      </c>
      <c r="H168" s="11" t="s">
        <v>544</v>
      </c>
      <c r="I168" s="9" t="s">
        <v>22</v>
      </c>
      <c r="J168" s="9" t="s">
        <v>81</v>
      </c>
      <c r="K168" s="9" t="s">
        <v>24</v>
      </c>
      <c r="L168" s="9" t="s">
        <v>22</v>
      </c>
      <c r="M168" s="9" t="s">
        <v>86</v>
      </c>
      <c r="N168" s="10" t="n">
        <v>10</v>
      </c>
      <c r="O168" s="10"/>
    </row>
    <row r="169" s="12" customFormat="true" ht="30.75" hidden="false" customHeight="true" outlineLevel="0" collapsed="false">
      <c r="A169" s="5" t="n">
        <v>167</v>
      </c>
      <c r="B169" s="6" t="s">
        <v>503</v>
      </c>
      <c r="C169" s="7" t="s">
        <v>538</v>
      </c>
      <c r="D169" s="8" t="s">
        <v>34</v>
      </c>
      <c r="E169" s="8" t="s">
        <v>545</v>
      </c>
      <c r="F169" s="9" t="s">
        <v>32</v>
      </c>
      <c r="G169" s="9" t="s">
        <v>81</v>
      </c>
      <c r="H169" s="11" t="s">
        <v>546</v>
      </c>
      <c r="I169" s="9" t="s">
        <v>22</v>
      </c>
      <c r="J169" s="9" t="s">
        <v>81</v>
      </c>
      <c r="K169" s="9" t="s">
        <v>24</v>
      </c>
      <c r="L169" s="9" t="s">
        <v>22</v>
      </c>
      <c r="M169" s="9" t="s">
        <v>86</v>
      </c>
      <c r="N169" s="10" t="n">
        <v>10</v>
      </c>
      <c r="O169" s="10"/>
    </row>
    <row r="170" s="12" customFormat="true" ht="30.75" hidden="false" customHeight="true" outlineLevel="0" collapsed="false">
      <c r="A170" s="5" t="n">
        <v>168</v>
      </c>
      <c r="B170" s="6" t="s">
        <v>503</v>
      </c>
      <c r="C170" s="7" t="s">
        <v>547</v>
      </c>
      <c r="D170" s="8" t="s">
        <v>27</v>
      </c>
      <c r="E170" s="8" t="s">
        <v>548</v>
      </c>
      <c r="F170" s="9" t="s">
        <v>549</v>
      </c>
      <c r="G170" s="10" t="s">
        <v>550</v>
      </c>
      <c r="H170" s="11" t="n">
        <v>43709</v>
      </c>
      <c r="I170" s="9" t="s">
        <v>22</v>
      </c>
      <c r="J170" s="9" t="s">
        <v>23</v>
      </c>
      <c r="K170" s="9" t="s">
        <v>24</v>
      </c>
      <c r="L170" s="9" t="s">
        <v>22</v>
      </c>
      <c r="M170" s="9" t="s">
        <v>86</v>
      </c>
      <c r="N170" s="10" t="n">
        <v>40</v>
      </c>
      <c r="O170" s="10"/>
    </row>
    <row r="171" s="12" customFormat="true" ht="30.75" hidden="false" customHeight="true" outlineLevel="0" collapsed="false">
      <c r="A171" s="5" t="n">
        <v>169</v>
      </c>
      <c r="B171" s="6" t="s">
        <v>503</v>
      </c>
      <c r="C171" s="7" t="s">
        <v>551</v>
      </c>
      <c r="D171" s="8" t="s">
        <v>27</v>
      </c>
      <c r="E171" s="8" t="s">
        <v>552</v>
      </c>
      <c r="F171" s="9" t="s">
        <v>553</v>
      </c>
      <c r="G171" s="10" t="s">
        <v>554</v>
      </c>
      <c r="H171" s="11" t="n">
        <v>43497</v>
      </c>
      <c r="I171" s="9" t="s">
        <v>22</v>
      </c>
      <c r="J171" s="9" t="s">
        <v>23</v>
      </c>
      <c r="K171" s="9" t="s">
        <v>24</v>
      </c>
      <c r="L171" s="9" t="s">
        <v>22</v>
      </c>
      <c r="M171" s="9" t="s">
        <v>86</v>
      </c>
      <c r="N171" s="10" t="n">
        <v>25</v>
      </c>
      <c r="O171" s="10"/>
    </row>
    <row r="172" s="12" customFormat="true" ht="30.75" hidden="false" customHeight="true" outlineLevel="0" collapsed="false">
      <c r="A172" s="5" t="n">
        <v>170</v>
      </c>
      <c r="B172" s="6" t="s">
        <v>503</v>
      </c>
      <c r="C172" s="7" t="s">
        <v>551</v>
      </c>
      <c r="D172" s="8" t="s">
        <v>27</v>
      </c>
      <c r="E172" s="8" t="s">
        <v>555</v>
      </c>
      <c r="F172" s="9" t="s">
        <v>556</v>
      </c>
      <c r="G172" s="10" t="s">
        <v>557</v>
      </c>
      <c r="H172" s="11" t="n">
        <v>43709</v>
      </c>
      <c r="I172" s="9" t="s">
        <v>22</v>
      </c>
      <c r="J172" s="9" t="s">
        <v>23</v>
      </c>
      <c r="K172" s="9" t="s">
        <v>24</v>
      </c>
      <c r="L172" s="9" t="s">
        <v>22</v>
      </c>
      <c r="M172" s="9" t="s">
        <v>86</v>
      </c>
      <c r="N172" s="10" t="n">
        <v>25</v>
      </c>
      <c r="O172" s="10"/>
    </row>
    <row r="173" s="12" customFormat="true" ht="30.75" hidden="false" customHeight="true" outlineLevel="0" collapsed="false">
      <c r="A173" s="5" t="n">
        <v>171</v>
      </c>
      <c r="B173" s="6" t="s">
        <v>503</v>
      </c>
      <c r="C173" s="7" t="s">
        <v>558</v>
      </c>
      <c r="D173" s="8" t="s">
        <v>108</v>
      </c>
      <c r="E173" s="8" t="s">
        <v>559</v>
      </c>
      <c r="F173" s="9" t="s">
        <v>32</v>
      </c>
      <c r="G173" s="9" t="s">
        <v>81</v>
      </c>
      <c r="H173" s="11" t="s">
        <v>180</v>
      </c>
      <c r="I173" s="9" t="s">
        <v>22</v>
      </c>
      <c r="J173" s="9" t="s">
        <v>22</v>
      </c>
      <c r="K173" s="9" t="s">
        <v>22</v>
      </c>
      <c r="L173" s="9" t="s">
        <v>22</v>
      </c>
      <c r="M173" s="9" t="s">
        <v>25</v>
      </c>
      <c r="N173" s="10" t="n">
        <v>10</v>
      </c>
      <c r="O173" s="10"/>
    </row>
    <row r="174" s="12" customFormat="true" ht="30.75" hidden="false" customHeight="true" outlineLevel="0" collapsed="false">
      <c r="A174" s="5" t="n">
        <v>172</v>
      </c>
      <c r="B174" s="6" t="s">
        <v>503</v>
      </c>
      <c r="C174" s="7" t="s">
        <v>560</v>
      </c>
      <c r="D174" s="8" t="s">
        <v>250</v>
      </c>
      <c r="E174" s="8" t="s">
        <v>561</v>
      </c>
      <c r="F174" s="9" t="s">
        <v>562</v>
      </c>
      <c r="G174" s="10" t="s">
        <v>563</v>
      </c>
      <c r="H174" s="11" t="n">
        <v>43497</v>
      </c>
      <c r="I174" s="9" t="s">
        <v>22</v>
      </c>
      <c r="J174" s="9" t="s">
        <v>23</v>
      </c>
      <c r="K174" s="9" t="s">
        <v>24</v>
      </c>
      <c r="L174" s="9" t="s">
        <v>24</v>
      </c>
      <c r="M174" s="9" t="s">
        <v>86</v>
      </c>
      <c r="N174" s="10" t="n">
        <v>25</v>
      </c>
      <c r="O174" s="10"/>
    </row>
    <row r="175" s="12" customFormat="true" ht="30.75" hidden="false" customHeight="true" outlineLevel="0" collapsed="false">
      <c r="A175" s="5" t="n">
        <v>173</v>
      </c>
      <c r="B175" s="6" t="s">
        <v>503</v>
      </c>
      <c r="C175" s="7" t="s">
        <v>560</v>
      </c>
      <c r="D175" s="8" t="s">
        <v>250</v>
      </c>
      <c r="E175" s="8" t="s">
        <v>564</v>
      </c>
      <c r="F175" s="9" t="s">
        <v>32</v>
      </c>
      <c r="G175" s="9" t="s">
        <v>81</v>
      </c>
      <c r="H175" s="11" t="s">
        <v>565</v>
      </c>
      <c r="I175" s="9" t="s">
        <v>22</v>
      </c>
      <c r="J175" s="9" t="s">
        <v>22</v>
      </c>
      <c r="K175" s="9" t="s">
        <v>22</v>
      </c>
      <c r="L175" s="9" t="s">
        <v>24</v>
      </c>
      <c r="M175" s="9" t="s">
        <v>86</v>
      </c>
      <c r="N175" s="10" t="n">
        <v>10</v>
      </c>
      <c r="O175" s="10"/>
    </row>
    <row r="176" s="12" customFormat="true" ht="30.75" hidden="false" customHeight="true" outlineLevel="0" collapsed="false">
      <c r="A176" s="5" t="n">
        <v>174</v>
      </c>
      <c r="B176" s="6" t="s">
        <v>503</v>
      </c>
      <c r="C176" s="7" t="s">
        <v>566</v>
      </c>
      <c r="D176" s="8" t="s">
        <v>27</v>
      </c>
      <c r="E176" s="18" t="s">
        <v>567</v>
      </c>
      <c r="F176" s="10" t="s">
        <v>525</v>
      </c>
      <c r="G176" s="10" t="s">
        <v>526</v>
      </c>
      <c r="H176" s="11" t="n">
        <v>43525</v>
      </c>
      <c r="I176" s="9" t="s">
        <v>22</v>
      </c>
      <c r="J176" s="10" t="s">
        <v>527</v>
      </c>
      <c r="K176" s="9" t="s">
        <v>24</v>
      </c>
      <c r="L176" s="9" t="s">
        <v>22</v>
      </c>
      <c r="M176" s="9" t="s">
        <v>86</v>
      </c>
      <c r="N176" s="10" t="n">
        <v>90</v>
      </c>
      <c r="O176" s="10"/>
    </row>
    <row r="177" s="12" customFormat="true" ht="30.75" hidden="false" customHeight="true" outlineLevel="0" collapsed="false">
      <c r="A177" s="5" t="n">
        <v>175</v>
      </c>
      <c r="B177" s="6" t="s">
        <v>503</v>
      </c>
      <c r="C177" s="7" t="s">
        <v>568</v>
      </c>
      <c r="D177" s="8" t="s">
        <v>34</v>
      </c>
      <c r="E177" s="8" t="s">
        <v>569</v>
      </c>
      <c r="F177" s="9" t="s">
        <v>570</v>
      </c>
      <c r="G177" s="10" t="s">
        <v>571</v>
      </c>
      <c r="H177" s="11" t="n">
        <v>43252</v>
      </c>
      <c r="I177" s="9" t="s">
        <v>22</v>
      </c>
      <c r="J177" s="9" t="s">
        <v>23</v>
      </c>
      <c r="K177" s="9" t="s">
        <v>24</v>
      </c>
      <c r="L177" s="9" t="s">
        <v>24</v>
      </c>
      <c r="M177" s="9" t="s">
        <v>86</v>
      </c>
      <c r="N177" s="10" t="n">
        <v>25</v>
      </c>
      <c r="O177" s="10"/>
    </row>
    <row r="178" s="12" customFormat="true" ht="30.75" hidden="false" customHeight="true" outlineLevel="0" collapsed="false">
      <c r="A178" s="5" t="n">
        <v>176</v>
      </c>
      <c r="B178" s="6" t="s">
        <v>503</v>
      </c>
      <c r="C178" s="7" t="s">
        <v>568</v>
      </c>
      <c r="D178" s="8" t="s">
        <v>34</v>
      </c>
      <c r="E178" s="18" t="s">
        <v>572</v>
      </c>
      <c r="F178" s="10" t="s">
        <v>573</v>
      </c>
      <c r="G178" s="10" t="s">
        <v>574</v>
      </c>
      <c r="H178" s="11" t="n">
        <v>43435</v>
      </c>
      <c r="I178" s="9" t="s">
        <v>22</v>
      </c>
      <c r="J178" s="10" t="s">
        <v>575</v>
      </c>
      <c r="K178" s="9" t="s">
        <v>24</v>
      </c>
      <c r="L178" s="9" t="s">
        <v>22</v>
      </c>
      <c r="M178" s="9" t="s">
        <v>86</v>
      </c>
      <c r="N178" s="10" t="n">
        <v>90</v>
      </c>
      <c r="O178" s="10"/>
    </row>
    <row r="179" s="12" customFormat="true" ht="30.75" hidden="false" customHeight="true" outlineLevel="0" collapsed="false">
      <c r="A179" s="5" t="n">
        <v>177</v>
      </c>
      <c r="B179" s="6" t="s">
        <v>503</v>
      </c>
      <c r="C179" s="7" t="s">
        <v>576</v>
      </c>
      <c r="D179" s="8" t="s">
        <v>34</v>
      </c>
      <c r="E179" s="8" t="s">
        <v>577</v>
      </c>
      <c r="F179" s="9" t="s">
        <v>578</v>
      </c>
      <c r="G179" s="10" t="s">
        <v>579</v>
      </c>
      <c r="H179" s="11" t="n">
        <v>43739</v>
      </c>
      <c r="I179" s="9" t="s">
        <v>22</v>
      </c>
      <c r="J179" s="9" t="s">
        <v>580</v>
      </c>
      <c r="K179" s="9" t="s">
        <v>24</v>
      </c>
      <c r="L179" s="9" t="s">
        <v>22</v>
      </c>
      <c r="M179" s="9" t="s">
        <v>86</v>
      </c>
      <c r="N179" s="10" t="n">
        <v>25</v>
      </c>
      <c r="O179" s="10"/>
    </row>
    <row r="180" s="12" customFormat="true" ht="30.75" hidden="false" customHeight="true" outlineLevel="0" collapsed="false">
      <c r="A180" s="5" t="n">
        <v>178</v>
      </c>
      <c r="B180" s="6" t="s">
        <v>503</v>
      </c>
      <c r="C180" s="7" t="s">
        <v>576</v>
      </c>
      <c r="D180" s="8" t="s">
        <v>34</v>
      </c>
      <c r="E180" s="8" t="s">
        <v>581</v>
      </c>
      <c r="F180" s="9" t="s">
        <v>116</v>
      </c>
      <c r="G180" s="10" t="s">
        <v>358</v>
      </c>
      <c r="H180" s="11" t="n">
        <v>43771</v>
      </c>
      <c r="I180" s="9" t="s">
        <v>22</v>
      </c>
      <c r="J180" s="9" t="s">
        <v>23</v>
      </c>
      <c r="K180" s="9" t="s">
        <v>24</v>
      </c>
      <c r="L180" s="9" t="s">
        <v>22</v>
      </c>
      <c r="M180" s="9" t="s">
        <v>86</v>
      </c>
      <c r="N180" s="10" t="n">
        <v>25</v>
      </c>
      <c r="O180" s="10"/>
    </row>
    <row r="181" s="12" customFormat="true" ht="30.75" hidden="false" customHeight="true" outlineLevel="0" collapsed="false">
      <c r="A181" s="5" t="n">
        <v>179</v>
      </c>
      <c r="B181" s="6" t="s">
        <v>503</v>
      </c>
      <c r="C181" s="7" t="s">
        <v>582</v>
      </c>
      <c r="D181" s="8" t="s">
        <v>34</v>
      </c>
      <c r="E181" s="8" t="s">
        <v>583</v>
      </c>
      <c r="F181" s="9" t="s">
        <v>584</v>
      </c>
      <c r="G181" s="10" t="s">
        <v>585</v>
      </c>
      <c r="H181" s="11" t="n">
        <v>43405</v>
      </c>
      <c r="I181" s="9" t="s">
        <v>22</v>
      </c>
      <c r="J181" s="9" t="s">
        <v>58</v>
      </c>
      <c r="K181" s="9" t="s">
        <v>24</v>
      </c>
      <c r="L181" s="9" t="s">
        <v>24</v>
      </c>
      <c r="M181" s="9" t="s">
        <v>86</v>
      </c>
      <c r="N181" s="10" t="n">
        <v>25</v>
      </c>
      <c r="O181" s="10"/>
    </row>
    <row r="182" s="12" customFormat="true" ht="30.75" hidden="false" customHeight="true" outlineLevel="0" collapsed="false">
      <c r="A182" s="5" t="n">
        <v>180</v>
      </c>
      <c r="B182" s="6" t="s">
        <v>503</v>
      </c>
      <c r="C182" s="7" t="s">
        <v>586</v>
      </c>
      <c r="D182" s="8" t="s">
        <v>34</v>
      </c>
      <c r="E182" s="8" t="s">
        <v>587</v>
      </c>
      <c r="F182" s="9" t="s">
        <v>588</v>
      </c>
      <c r="G182" s="10" t="s">
        <v>358</v>
      </c>
      <c r="H182" s="11" t="n">
        <v>43709</v>
      </c>
      <c r="I182" s="9" t="s">
        <v>22</v>
      </c>
      <c r="J182" s="9" t="s">
        <v>23</v>
      </c>
      <c r="K182" s="9" t="s">
        <v>24</v>
      </c>
      <c r="L182" s="9" t="s">
        <v>22</v>
      </c>
      <c r="M182" s="9" t="s">
        <v>25</v>
      </c>
      <c r="N182" s="10" t="n">
        <v>25</v>
      </c>
      <c r="O182" s="10"/>
    </row>
    <row r="183" s="12" customFormat="true" ht="30.75" hidden="false" customHeight="true" outlineLevel="0" collapsed="false">
      <c r="A183" s="5" t="n">
        <v>181</v>
      </c>
      <c r="B183" s="6" t="s">
        <v>503</v>
      </c>
      <c r="C183" s="7" t="s">
        <v>586</v>
      </c>
      <c r="D183" s="8" t="s">
        <v>34</v>
      </c>
      <c r="E183" s="8" t="s">
        <v>589</v>
      </c>
      <c r="F183" s="9" t="s">
        <v>590</v>
      </c>
      <c r="G183" s="10" t="s">
        <v>358</v>
      </c>
      <c r="H183" s="11" t="n">
        <v>43709</v>
      </c>
      <c r="I183" s="9" t="s">
        <v>22</v>
      </c>
      <c r="J183" s="9" t="s">
        <v>23</v>
      </c>
      <c r="K183" s="9" t="s">
        <v>24</v>
      </c>
      <c r="L183" s="9" t="s">
        <v>22</v>
      </c>
      <c r="M183" s="9" t="s">
        <v>25</v>
      </c>
      <c r="N183" s="10" t="n">
        <v>25</v>
      </c>
      <c r="O183" s="10"/>
    </row>
    <row r="184" s="12" customFormat="true" ht="30.75" hidden="false" customHeight="true" outlineLevel="0" collapsed="false">
      <c r="A184" s="5" t="n">
        <v>182</v>
      </c>
      <c r="B184" s="6" t="s">
        <v>503</v>
      </c>
      <c r="C184" s="7" t="s">
        <v>586</v>
      </c>
      <c r="D184" s="8" t="s">
        <v>34</v>
      </c>
      <c r="E184" s="8" t="s">
        <v>591</v>
      </c>
      <c r="F184" s="9" t="s">
        <v>592</v>
      </c>
      <c r="G184" s="10"/>
      <c r="H184" s="11" t="s">
        <v>114</v>
      </c>
      <c r="I184" s="9" t="s">
        <v>22</v>
      </c>
      <c r="J184" s="9" t="s">
        <v>22</v>
      </c>
      <c r="K184" s="9" t="s">
        <v>22</v>
      </c>
      <c r="L184" s="9" t="s">
        <v>22</v>
      </c>
      <c r="M184" s="9" t="s">
        <v>25</v>
      </c>
      <c r="N184" s="10" t="n">
        <v>10</v>
      </c>
      <c r="O184" s="10"/>
    </row>
    <row r="185" s="12" customFormat="true" ht="30.75" hidden="false" customHeight="true" outlineLevel="0" collapsed="false">
      <c r="A185" s="5" t="n">
        <v>183</v>
      </c>
      <c r="B185" s="6" t="s">
        <v>503</v>
      </c>
      <c r="C185" s="7" t="s">
        <v>586</v>
      </c>
      <c r="D185" s="8" t="s">
        <v>34</v>
      </c>
      <c r="E185" s="8" t="s">
        <v>593</v>
      </c>
      <c r="F185" s="9" t="s">
        <v>592</v>
      </c>
      <c r="G185" s="10"/>
      <c r="H185" s="11" t="s">
        <v>414</v>
      </c>
      <c r="I185" s="9" t="s">
        <v>22</v>
      </c>
      <c r="J185" s="9" t="s">
        <v>22</v>
      </c>
      <c r="K185" s="9" t="s">
        <v>22</v>
      </c>
      <c r="L185" s="9" t="s">
        <v>22</v>
      </c>
      <c r="M185" s="9" t="s">
        <v>25</v>
      </c>
      <c r="N185" s="10" t="n">
        <v>10</v>
      </c>
      <c r="O185" s="10"/>
    </row>
    <row r="186" s="12" customFormat="true" ht="30.75" hidden="false" customHeight="true" outlineLevel="0" collapsed="false">
      <c r="A186" s="5" t="n">
        <v>184</v>
      </c>
      <c r="B186" s="6" t="s">
        <v>503</v>
      </c>
      <c r="C186" s="7" t="s">
        <v>586</v>
      </c>
      <c r="D186" s="8" t="s">
        <v>34</v>
      </c>
      <c r="E186" s="8" t="s">
        <v>589</v>
      </c>
      <c r="F186" s="9" t="s">
        <v>592</v>
      </c>
      <c r="G186" s="10"/>
      <c r="H186" s="11" t="s">
        <v>180</v>
      </c>
      <c r="I186" s="9" t="s">
        <v>22</v>
      </c>
      <c r="J186" s="9" t="s">
        <v>22</v>
      </c>
      <c r="K186" s="9" t="s">
        <v>22</v>
      </c>
      <c r="L186" s="9" t="s">
        <v>22</v>
      </c>
      <c r="M186" s="9" t="s">
        <v>25</v>
      </c>
      <c r="N186" s="10" t="n">
        <v>10</v>
      </c>
      <c r="O186" s="10"/>
    </row>
    <row r="187" s="12" customFormat="true" ht="30.75" hidden="false" customHeight="true" outlineLevel="0" collapsed="false">
      <c r="A187" s="5" t="n">
        <v>185</v>
      </c>
      <c r="B187" s="6" t="s">
        <v>503</v>
      </c>
      <c r="C187" s="7" t="s">
        <v>594</v>
      </c>
      <c r="D187" s="8" t="s">
        <v>34</v>
      </c>
      <c r="E187" s="8" t="s">
        <v>595</v>
      </c>
      <c r="F187" s="9" t="s">
        <v>516</v>
      </c>
      <c r="G187" s="10" t="s">
        <v>521</v>
      </c>
      <c r="H187" s="11" t="n">
        <v>43435</v>
      </c>
      <c r="I187" s="9" t="s">
        <v>22</v>
      </c>
      <c r="J187" s="9" t="s">
        <v>23</v>
      </c>
      <c r="K187" s="9" t="s">
        <v>24</v>
      </c>
      <c r="L187" s="9" t="s">
        <v>22</v>
      </c>
      <c r="M187" s="9" t="s">
        <v>86</v>
      </c>
      <c r="N187" s="10" t="n">
        <v>25</v>
      </c>
      <c r="O187" s="10"/>
    </row>
    <row r="188" s="12" customFormat="true" ht="30.75" hidden="false" customHeight="true" outlineLevel="0" collapsed="false">
      <c r="A188" s="5" t="n">
        <v>186</v>
      </c>
      <c r="B188" s="6" t="s">
        <v>503</v>
      </c>
      <c r="C188" s="7" t="s">
        <v>594</v>
      </c>
      <c r="D188" s="8" t="s">
        <v>34</v>
      </c>
      <c r="E188" s="8" t="s">
        <v>596</v>
      </c>
      <c r="F188" s="9" t="s">
        <v>516</v>
      </c>
      <c r="G188" s="10" t="s">
        <v>521</v>
      </c>
      <c r="H188" s="11" t="n">
        <v>43525</v>
      </c>
      <c r="I188" s="9" t="s">
        <v>22</v>
      </c>
      <c r="J188" s="9" t="s">
        <v>23</v>
      </c>
      <c r="K188" s="9" t="s">
        <v>24</v>
      </c>
      <c r="L188" s="9" t="s">
        <v>22</v>
      </c>
      <c r="M188" s="9" t="s">
        <v>86</v>
      </c>
      <c r="N188" s="10" t="n">
        <v>25</v>
      </c>
      <c r="O188" s="10"/>
    </row>
    <row r="189" s="12" customFormat="true" ht="30.75" hidden="false" customHeight="true" outlineLevel="0" collapsed="false">
      <c r="A189" s="5" t="n">
        <v>187</v>
      </c>
      <c r="B189" s="6" t="s">
        <v>503</v>
      </c>
      <c r="C189" s="7" t="s">
        <v>597</v>
      </c>
      <c r="D189" s="8" t="s">
        <v>34</v>
      </c>
      <c r="E189" s="8" t="s">
        <v>598</v>
      </c>
      <c r="F189" s="9" t="s">
        <v>516</v>
      </c>
      <c r="G189" s="10" t="s">
        <v>521</v>
      </c>
      <c r="H189" s="11" t="n">
        <v>43435</v>
      </c>
      <c r="I189" s="9" t="s">
        <v>22</v>
      </c>
      <c r="J189" s="9" t="s">
        <v>23</v>
      </c>
      <c r="K189" s="9" t="s">
        <v>24</v>
      </c>
      <c r="L189" s="9" t="s">
        <v>22</v>
      </c>
      <c r="M189" s="9" t="s">
        <v>86</v>
      </c>
      <c r="N189" s="10" t="n">
        <v>25</v>
      </c>
      <c r="O189" s="10"/>
    </row>
    <row r="190" s="12" customFormat="true" ht="30.75" hidden="false" customHeight="true" outlineLevel="0" collapsed="false">
      <c r="A190" s="5" t="n">
        <v>188</v>
      </c>
      <c r="B190" s="6" t="s">
        <v>503</v>
      </c>
      <c r="C190" s="7" t="s">
        <v>597</v>
      </c>
      <c r="D190" s="8" t="s">
        <v>34</v>
      </c>
      <c r="E190" s="8" t="s">
        <v>599</v>
      </c>
      <c r="F190" s="9" t="s">
        <v>516</v>
      </c>
      <c r="G190" s="10" t="s">
        <v>521</v>
      </c>
      <c r="H190" s="11" t="n">
        <v>43525</v>
      </c>
      <c r="I190" s="9" t="s">
        <v>22</v>
      </c>
      <c r="J190" s="9" t="s">
        <v>23</v>
      </c>
      <c r="K190" s="9" t="s">
        <v>24</v>
      </c>
      <c r="L190" s="9" t="s">
        <v>22</v>
      </c>
      <c r="M190" s="9" t="s">
        <v>86</v>
      </c>
      <c r="N190" s="10" t="n">
        <v>25</v>
      </c>
      <c r="O190" s="10"/>
    </row>
    <row r="191" s="12" customFormat="true" ht="30.75" hidden="false" customHeight="true" outlineLevel="0" collapsed="false">
      <c r="A191" s="5" t="n">
        <v>189</v>
      </c>
      <c r="B191" s="6" t="s">
        <v>503</v>
      </c>
      <c r="C191" s="7" t="s">
        <v>600</v>
      </c>
      <c r="D191" s="8" t="s">
        <v>34</v>
      </c>
      <c r="E191" s="8" t="s">
        <v>601</v>
      </c>
      <c r="F191" s="9" t="s">
        <v>516</v>
      </c>
      <c r="G191" s="10" t="s">
        <v>521</v>
      </c>
      <c r="H191" s="11" t="n">
        <v>43435</v>
      </c>
      <c r="I191" s="9" t="s">
        <v>22</v>
      </c>
      <c r="J191" s="9" t="s">
        <v>23</v>
      </c>
      <c r="K191" s="9" t="s">
        <v>24</v>
      </c>
      <c r="L191" s="9" t="s">
        <v>22</v>
      </c>
      <c r="M191" s="9" t="s">
        <v>86</v>
      </c>
      <c r="N191" s="10" t="n">
        <v>25</v>
      </c>
      <c r="O191" s="10"/>
    </row>
    <row r="192" s="12" customFormat="true" ht="30.75" hidden="false" customHeight="true" outlineLevel="0" collapsed="false">
      <c r="A192" s="5" t="n">
        <v>190</v>
      </c>
      <c r="B192" s="6" t="s">
        <v>503</v>
      </c>
      <c r="C192" s="7" t="s">
        <v>600</v>
      </c>
      <c r="D192" s="8" t="s">
        <v>34</v>
      </c>
      <c r="E192" s="8" t="s">
        <v>602</v>
      </c>
      <c r="F192" s="9" t="s">
        <v>516</v>
      </c>
      <c r="G192" s="10" t="s">
        <v>521</v>
      </c>
      <c r="H192" s="11" t="n">
        <v>43525</v>
      </c>
      <c r="I192" s="9" t="s">
        <v>22</v>
      </c>
      <c r="J192" s="9" t="s">
        <v>23</v>
      </c>
      <c r="K192" s="9" t="s">
        <v>24</v>
      </c>
      <c r="L192" s="9" t="s">
        <v>22</v>
      </c>
      <c r="M192" s="9" t="s">
        <v>86</v>
      </c>
      <c r="N192" s="10" t="n">
        <v>25</v>
      </c>
      <c r="O192" s="10"/>
    </row>
    <row r="193" s="12" customFormat="true" ht="30.75" hidden="false" customHeight="true" outlineLevel="0" collapsed="false">
      <c r="A193" s="5" t="n">
        <v>191</v>
      </c>
      <c r="B193" s="6" t="s">
        <v>503</v>
      </c>
      <c r="C193" s="7" t="s">
        <v>603</v>
      </c>
      <c r="D193" s="8" t="s">
        <v>34</v>
      </c>
      <c r="E193" s="8" t="s">
        <v>604</v>
      </c>
      <c r="F193" s="9" t="s">
        <v>605</v>
      </c>
      <c r="G193" s="10" t="s">
        <v>606</v>
      </c>
      <c r="H193" s="11" t="n">
        <v>43556</v>
      </c>
      <c r="I193" s="9" t="s">
        <v>22</v>
      </c>
      <c r="J193" s="9" t="s">
        <v>23</v>
      </c>
      <c r="K193" s="9" t="s">
        <v>24</v>
      </c>
      <c r="L193" s="9" t="s">
        <v>22</v>
      </c>
      <c r="M193" s="9" t="s">
        <v>25</v>
      </c>
      <c r="N193" s="10" t="n">
        <v>25</v>
      </c>
      <c r="O193" s="10"/>
    </row>
    <row r="194" s="12" customFormat="true" ht="30.75" hidden="false" customHeight="true" outlineLevel="0" collapsed="false">
      <c r="A194" s="5" t="n">
        <v>192</v>
      </c>
      <c r="B194" s="6" t="s">
        <v>503</v>
      </c>
      <c r="C194" s="7" t="s">
        <v>603</v>
      </c>
      <c r="D194" s="8" t="s">
        <v>34</v>
      </c>
      <c r="E194" s="18" t="s">
        <v>607</v>
      </c>
      <c r="F194" s="10" t="s">
        <v>608</v>
      </c>
      <c r="G194" s="10" t="s">
        <v>609</v>
      </c>
      <c r="H194" s="11" t="n">
        <v>43586</v>
      </c>
      <c r="I194" s="10"/>
      <c r="J194" s="10" t="s">
        <v>575</v>
      </c>
      <c r="K194" s="9" t="s">
        <v>24</v>
      </c>
      <c r="L194" s="9" t="s">
        <v>22</v>
      </c>
      <c r="M194" s="9" t="s">
        <v>86</v>
      </c>
      <c r="N194" s="10" t="n">
        <v>90</v>
      </c>
      <c r="O194" s="10"/>
    </row>
    <row r="195" s="12" customFormat="true" ht="30.75" hidden="false" customHeight="true" outlineLevel="0" collapsed="false">
      <c r="A195" s="5" t="n">
        <v>193</v>
      </c>
      <c r="B195" s="6" t="s">
        <v>503</v>
      </c>
      <c r="C195" s="7" t="s">
        <v>610</v>
      </c>
      <c r="D195" s="8" t="s">
        <v>34</v>
      </c>
      <c r="E195" s="8" t="s">
        <v>611</v>
      </c>
      <c r="F195" s="9" t="s">
        <v>612</v>
      </c>
      <c r="G195" s="10" t="s">
        <v>613</v>
      </c>
      <c r="H195" s="11" t="n">
        <v>43435</v>
      </c>
      <c r="I195" s="9" t="s">
        <v>22</v>
      </c>
      <c r="J195" s="9" t="s">
        <v>23</v>
      </c>
      <c r="K195" s="9" t="s">
        <v>24</v>
      </c>
      <c r="L195" s="9" t="s">
        <v>24</v>
      </c>
      <c r="M195" s="9" t="s">
        <v>86</v>
      </c>
      <c r="N195" s="10" t="n">
        <v>40</v>
      </c>
      <c r="O195" s="10"/>
    </row>
    <row r="196" s="12" customFormat="true" ht="30.75" hidden="false" customHeight="true" outlineLevel="0" collapsed="false">
      <c r="A196" s="5" t="n">
        <v>194</v>
      </c>
      <c r="B196" s="6" t="s">
        <v>503</v>
      </c>
      <c r="C196" s="7" t="s">
        <v>614</v>
      </c>
      <c r="D196" s="8" t="s">
        <v>34</v>
      </c>
      <c r="E196" s="8" t="s">
        <v>615</v>
      </c>
      <c r="F196" s="9" t="s">
        <v>32</v>
      </c>
      <c r="G196" s="10"/>
      <c r="H196" s="11" t="s">
        <v>414</v>
      </c>
      <c r="I196" s="9" t="s">
        <v>22</v>
      </c>
      <c r="J196" s="9" t="s">
        <v>22</v>
      </c>
      <c r="K196" s="9" t="s">
        <v>22</v>
      </c>
      <c r="L196" s="9" t="s">
        <v>22</v>
      </c>
      <c r="M196" s="9" t="s">
        <v>25</v>
      </c>
      <c r="N196" s="10" t="n">
        <v>10</v>
      </c>
      <c r="O196" s="10"/>
    </row>
    <row r="197" s="12" customFormat="true" ht="30.75" hidden="false" customHeight="true" outlineLevel="0" collapsed="false">
      <c r="A197" s="5" t="n">
        <v>195</v>
      </c>
      <c r="B197" s="6" t="s">
        <v>503</v>
      </c>
      <c r="C197" s="7" t="s">
        <v>614</v>
      </c>
      <c r="D197" s="8" t="s">
        <v>34</v>
      </c>
      <c r="E197" s="8" t="s">
        <v>616</v>
      </c>
      <c r="F197" s="9" t="s">
        <v>256</v>
      </c>
      <c r="G197" s="10" t="s">
        <v>617</v>
      </c>
      <c r="H197" s="11" t="s">
        <v>618</v>
      </c>
      <c r="I197" s="9" t="s">
        <v>22</v>
      </c>
      <c r="J197" s="9" t="s">
        <v>23</v>
      </c>
      <c r="K197" s="9" t="s">
        <v>24</v>
      </c>
      <c r="L197" s="9" t="s">
        <v>22</v>
      </c>
      <c r="M197" s="9" t="s">
        <v>86</v>
      </c>
      <c r="N197" s="10" t="n">
        <v>25</v>
      </c>
      <c r="O197" s="10"/>
    </row>
    <row r="198" s="12" customFormat="true" ht="30.75" hidden="false" customHeight="true" outlineLevel="0" collapsed="false">
      <c r="A198" s="5" t="n">
        <v>196</v>
      </c>
      <c r="B198" s="6" t="s">
        <v>503</v>
      </c>
      <c r="C198" s="7" t="s">
        <v>619</v>
      </c>
      <c r="D198" s="8" t="s">
        <v>34</v>
      </c>
      <c r="E198" s="8" t="s">
        <v>620</v>
      </c>
      <c r="F198" s="9" t="s">
        <v>351</v>
      </c>
      <c r="G198" s="10" t="s">
        <v>621</v>
      </c>
      <c r="H198" s="11" t="s">
        <v>622</v>
      </c>
      <c r="I198" s="9" t="s">
        <v>22</v>
      </c>
      <c r="J198" s="9" t="s">
        <v>23</v>
      </c>
      <c r="K198" s="9" t="s">
        <v>24</v>
      </c>
      <c r="L198" s="9" t="s">
        <v>22</v>
      </c>
      <c r="M198" s="9" t="s">
        <v>86</v>
      </c>
      <c r="N198" s="10" t="n">
        <v>25</v>
      </c>
      <c r="O198" s="10"/>
    </row>
    <row r="199" s="12" customFormat="true" ht="30.75" hidden="false" customHeight="true" outlineLevel="0" collapsed="false">
      <c r="A199" s="5" t="n">
        <v>197</v>
      </c>
      <c r="B199" s="6" t="s">
        <v>503</v>
      </c>
      <c r="C199" s="7" t="s">
        <v>619</v>
      </c>
      <c r="D199" s="8" t="s">
        <v>34</v>
      </c>
      <c r="E199" s="8" t="s">
        <v>623</v>
      </c>
      <c r="F199" s="9" t="s">
        <v>516</v>
      </c>
      <c r="G199" s="10" t="s">
        <v>624</v>
      </c>
      <c r="H199" s="11" t="s">
        <v>625</v>
      </c>
      <c r="I199" s="9" t="s">
        <v>22</v>
      </c>
      <c r="J199" s="9" t="s">
        <v>23</v>
      </c>
      <c r="K199" s="9" t="s">
        <v>24</v>
      </c>
      <c r="L199" s="9" t="s">
        <v>22</v>
      </c>
      <c r="M199" s="9" t="s">
        <v>86</v>
      </c>
      <c r="N199" s="10" t="n">
        <v>25</v>
      </c>
      <c r="O199" s="10"/>
    </row>
    <row r="200" s="12" customFormat="true" ht="30.75" hidden="false" customHeight="true" outlineLevel="0" collapsed="false">
      <c r="A200" s="13" t="n">
        <v>198</v>
      </c>
      <c r="B200" s="14" t="s">
        <v>16</v>
      </c>
      <c r="C200" s="7" t="s">
        <v>43</v>
      </c>
      <c r="D200" s="7" t="s">
        <v>27</v>
      </c>
      <c r="E200" s="7" t="s">
        <v>626</v>
      </c>
      <c r="F200" s="15" t="s">
        <v>627</v>
      </c>
      <c r="G200" s="16" t="s">
        <v>156</v>
      </c>
      <c r="H200" s="17" t="s">
        <v>628</v>
      </c>
      <c r="I200" s="15" t="s">
        <v>22</v>
      </c>
      <c r="J200" s="15" t="s">
        <v>23</v>
      </c>
      <c r="K200" s="16"/>
      <c r="L200" s="16"/>
      <c r="M200" s="16"/>
      <c r="N200" s="16" t="n">
        <v>25</v>
      </c>
      <c r="O200" s="16"/>
    </row>
    <row r="201" s="12" customFormat="true" ht="30.75" hidden="false" customHeight="true" outlineLevel="0" collapsed="false">
      <c r="A201" s="13" t="n">
        <v>199</v>
      </c>
      <c r="B201" s="14" t="s">
        <v>629</v>
      </c>
      <c r="C201" s="7" t="s">
        <v>630</v>
      </c>
      <c r="D201" s="7" t="s">
        <v>27</v>
      </c>
      <c r="E201" s="7" t="s">
        <v>631</v>
      </c>
      <c r="F201" s="15" t="s">
        <v>632</v>
      </c>
      <c r="G201" s="16" t="s">
        <v>633</v>
      </c>
      <c r="H201" s="17" t="n">
        <v>43770</v>
      </c>
      <c r="I201" s="15" t="s">
        <v>22</v>
      </c>
      <c r="J201" s="16"/>
      <c r="K201" s="16"/>
      <c r="L201" s="15" t="s">
        <v>22</v>
      </c>
      <c r="M201" s="15" t="s">
        <v>86</v>
      </c>
      <c r="N201" s="16" t="n">
        <v>25</v>
      </c>
      <c r="O201" s="16"/>
    </row>
    <row r="202" s="12" customFormat="true" ht="30.75" hidden="false" customHeight="true" outlineLevel="0" collapsed="false">
      <c r="A202" s="5" t="n">
        <v>200</v>
      </c>
      <c r="B202" s="6" t="s">
        <v>629</v>
      </c>
      <c r="C202" s="7" t="s">
        <v>634</v>
      </c>
      <c r="D202" s="8" t="s">
        <v>27</v>
      </c>
      <c r="E202" s="8" t="s">
        <v>635</v>
      </c>
      <c r="F202" s="9" t="s">
        <v>366</v>
      </c>
      <c r="G202" s="10" t="s">
        <v>367</v>
      </c>
      <c r="H202" s="11" t="n">
        <v>43678</v>
      </c>
      <c r="I202" s="9" t="s">
        <v>22</v>
      </c>
      <c r="J202" s="9" t="s">
        <v>23</v>
      </c>
      <c r="K202" s="9" t="s">
        <v>24</v>
      </c>
      <c r="L202" s="9" t="s">
        <v>24</v>
      </c>
      <c r="M202" s="9" t="s">
        <v>25</v>
      </c>
      <c r="N202" s="10" t="n">
        <v>40</v>
      </c>
      <c r="O202" s="10"/>
    </row>
    <row r="203" s="12" customFormat="true" ht="30.75" hidden="false" customHeight="true" outlineLevel="0" collapsed="false">
      <c r="A203" s="5" t="n">
        <v>201</v>
      </c>
      <c r="B203" s="6" t="s">
        <v>629</v>
      </c>
      <c r="C203" s="7" t="s">
        <v>636</v>
      </c>
      <c r="D203" s="8" t="s">
        <v>27</v>
      </c>
      <c r="E203" s="8" t="s">
        <v>637</v>
      </c>
      <c r="F203" s="9" t="s">
        <v>183</v>
      </c>
      <c r="G203" s="10" t="s">
        <v>184</v>
      </c>
      <c r="H203" s="11" t="n">
        <v>43525</v>
      </c>
      <c r="I203" s="9" t="s">
        <v>22</v>
      </c>
      <c r="J203" s="9" t="s">
        <v>23</v>
      </c>
      <c r="K203" s="9" t="s">
        <v>24</v>
      </c>
      <c r="L203" s="9" t="s">
        <v>24</v>
      </c>
      <c r="M203" s="9" t="s">
        <v>86</v>
      </c>
      <c r="N203" s="10" t="n">
        <v>25</v>
      </c>
      <c r="O203" s="10"/>
    </row>
    <row r="204" s="12" customFormat="true" ht="30.75" hidden="false" customHeight="true" outlineLevel="0" collapsed="false">
      <c r="A204" s="5" t="n">
        <v>202</v>
      </c>
      <c r="B204" s="6" t="s">
        <v>629</v>
      </c>
      <c r="C204" s="7" t="s">
        <v>638</v>
      </c>
      <c r="D204" s="8" t="s">
        <v>27</v>
      </c>
      <c r="E204" s="8" t="s">
        <v>639</v>
      </c>
      <c r="F204" s="9" t="s">
        <v>640</v>
      </c>
      <c r="G204" s="10" t="s">
        <v>641</v>
      </c>
      <c r="H204" s="11" t="n">
        <v>43405</v>
      </c>
      <c r="I204" s="9" t="s">
        <v>22</v>
      </c>
      <c r="J204" s="9" t="s">
        <v>642</v>
      </c>
      <c r="K204" s="9" t="s">
        <v>24</v>
      </c>
      <c r="L204" s="9" t="s">
        <v>22</v>
      </c>
      <c r="M204" s="9" t="s">
        <v>25</v>
      </c>
      <c r="N204" s="10" t="n">
        <v>25</v>
      </c>
      <c r="O204" s="10"/>
    </row>
    <row r="205" s="12" customFormat="true" ht="30.75" hidden="false" customHeight="true" outlineLevel="0" collapsed="false">
      <c r="A205" s="5" t="n">
        <v>203</v>
      </c>
      <c r="B205" s="6" t="s">
        <v>629</v>
      </c>
      <c r="C205" s="7" t="s">
        <v>638</v>
      </c>
      <c r="D205" s="8" t="s">
        <v>27</v>
      </c>
      <c r="E205" s="8" t="s">
        <v>643</v>
      </c>
      <c r="F205" s="9" t="s">
        <v>644</v>
      </c>
      <c r="G205" s="10" t="s">
        <v>645</v>
      </c>
      <c r="H205" s="11" t="n">
        <v>43678</v>
      </c>
      <c r="I205" s="9" t="s">
        <v>22</v>
      </c>
      <c r="J205" s="9" t="s">
        <v>23</v>
      </c>
      <c r="K205" s="9" t="s">
        <v>24</v>
      </c>
      <c r="L205" s="9" t="s">
        <v>22</v>
      </c>
      <c r="M205" s="9" t="s">
        <v>25</v>
      </c>
      <c r="N205" s="10" t="n">
        <v>25</v>
      </c>
      <c r="O205" s="10"/>
    </row>
    <row r="206" s="12" customFormat="true" ht="30.75" hidden="false" customHeight="true" outlineLevel="0" collapsed="false">
      <c r="A206" s="5" t="n">
        <v>204</v>
      </c>
      <c r="B206" s="6" t="s">
        <v>629</v>
      </c>
      <c r="C206" s="7" t="s">
        <v>638</v>
      </c>
      <c r="D206" s="8" t="s">
        <v>27</v>
      </c>
      <c r="E206" s="8" t="s">
        <v>646</v>
      </c>
      <c r="F206" s="9" t="s">
        <v>83</v>
      </c>
      <c r="G206" s="10" t="s">
        <v>647</v>
      </c>
      <c r="H206" s="11" t="n">
        <v>43770</v>
      </c>
      <c r="I206" s="9" t="s">
        <v>22</v>
      </c>
      <c r="J206" s="9" t="s">
        <v>23</v>
      </c>
      <c r="K206" s="9" t="s">
        <v>24</v>
      </c>
      <c r="L206" s="9" t="s">
        <v>22</v>
      </c>
      <c r="M206" s="9" t="s">
        <v>25</v>
      </c>
      <c r="N206" s="10" t="n">
        <v>25</v>
      </c>
      <c r="O206" s="10"/>
    </row>
    <row r="207" s="12" customFormat="true" ht="30.75" hidden="false" customHeight="true" outlineLevel="0" collapsed="false">
      <c r="A207" s="13" t="n">
        <v>205</v>
      </c>
      <c r="B207" s="14" t="s">
        <v>629</v>
      </c>
      <c r="C207" s="7" t="s">
        <v>648</v>
      </c>
      <c r="D207" s="7" t="s">
        <v>27</v>
      </c>
      <c r="E207" s="7" t="s">
        <v>649</v>
      </c>
      <c r="F207" s="15" t="s">
        <v>32</v>
      </c>
      <c r="G207" s="16" t="s">
        <v>650</v>
      </c>
      <c r="H207" s="17" t="s">
        <v>651</v>
      </c>
      <c r="I207" s="15" t="s">
        <v>22</v>
      </c>
      <c r="J207" s="15" t="s">
        <v>22</v>
      </c>
      <c r="K207" s="15" t="s">
        <v>22</v>
      </c>
      <c r="L207" s="15" t="s">
        <v>22</v>
      </c>
      <c r="M207" s="15" t="s">
        <v>401</v>
      </c>
      <c r="N207" s="16" t="n">
        <v>0</v>
      </c>
      <c r="O207" s="16" t="s">
        <v>652</v>
      </c>
    </row>
    <row r="208" s="12" customFormat="true" ht="30.75" hidden="false" customHeight="true" outlineLevel="0" collapsed="false">
      <c r="A208" s="5" t="n">
        <v>206</v>
      </c>
      <c r="B208" s="6" t="s">
        <v>629</v>
      </c>
      <c r="C208" s="7" t="s">
        <v>648</v>
      </c>
      <c r="D208" s="8" t="s">
        <v>27</v>
      </c>
      <c r="E208" s="8" t="s">
        <v>653</v>
      </c>
      <c r="F208" s="9" t="s">
        <v>32</v>
      </c>
      <c r="G208" s="10" t="s">
        <v>654</v>
      </c>
      <c r="H208" s="11" t="s">
        <v>655</v>
      </c>
      <c r="I208" s="9" t="s">
        <v>22</v>
      </c>
      <c r="J208" s="9" t="s">
        <v>22</v>
      </c>
      <c r="K208" s="9" t="s">
        <v>22</v>
      </c>
      <c r="L208" s="9" t="s">
        <v>22</v>
      </c>
      <c r="M208" s="9" t="s">
        <v>401</v>
      </c>
      <c r="N208" s="10" t="n">
        <v>10</v>
      </c>
      <c r="O208" s="10"/>
    </row>
    <row r="209" s="12" customFormat="true" ht="30.75" hidden="false" customHeight="true" outlineLevel="0" collapsed="false">
      <c r="A209" s="5" t="n">
        <v>207</v>
      </c>
      <c r="B209" s="6" t="s">
        <v>629</v>
      </c>
      <c r="C209" s="7" t="s">
        <v>648</v>
      </c>
      <c r="D209" s="8" t="s">
        <v>27</v>
      </c>
      <c r="E209" s="8" t="s">
        <v>656</v>
      </c>
      <c r="F209" s="9" t="s">
        <v>32</v>
      </c>
      <c r="G209" s="10" t="s">
        <v>654</v>
      </c>
      <c r="H209" s="11" t="s">
        <v>657</v>
      </c>
      <c r="I209" s="9" t="s">
        <v>22</v>
      </c>
      <c r="J209" s="9" t="s">
        <v>22</v>
      </c>
      <c r="K209" s="9" t="s">
        <v>22</v>
      </c>
      <c r="L209" s="9" t="s">
        <v>22</v>
      </c>
      <c r="M209" s="9" t="s">
        <v>401</v>
      </c>
      <c r="N209" s="10" t="n">
        <v>10</v>
      </c>
      <c r="O209" s="10"/>
    </row>
    <row r="210" s="12" customFormat="true" ht="30.75" hidden="false" customHeight="true" outlineLevel="0" collapsed="false">
      <c r="A210" s="5" t="n">
        <v>208</v>
      </c>
      <c r="B210" s="6" t="s">
        <v>658</v>
      </c>
      <c r="C210" s="7" t="s">
        <v>659</v>
      </c>
      <c r="D210" s="8" t="s">
        <v>27</v>
      </c>
      <c r="E210" s="8" t="s">
        <v>660</v>
      </c>
      <c r="F210" s="9" t="s">
        <v>661</v>
      </c>
      <c r="G210" s="10" t="s">
        <v>662</v>
      </c>
      <c r="H210" s="11" t="n">
        <v>43739</v>
      </c>
      <c r="I210" s="9" t="s">
        <v>22</v>
      </c>
      <c r="J210" s="9" t="s">
        <v>23</v>
      </c>
      <c r="K210" s="9" t="s">
        <v>24</v>
      </c>
      <c r="L210" s="9" t="s">
        <v>22</v>
      </c>
      <c r="M210" s="9" t="s">
        <v>86</v>
      </c>
      <c r="N210" s="10" t="n">
        <v>25</v>
      </c>
      <c r="O210" s="10"/>
    </row>
    <row r="211" s="12" customFormat="true" ht="30.75" hidden="false" customHeight="true" outlineLevel="0" collapsed="false">
      <c r="A211" s="13" t="n">
        <v>209</v>
      </c>
      <c r="B211" s="14" t="s">
        <v>658</v>
      </c>
      <c r="C211" s="7" t="s">
        <v>659</v>
      </c>
      <c r="D211" s="7" t="s">
        <v>27</v>
      </c>
      <c r="E211" s="7" t="s">
        <v>663</v>
      </c>
      <c r="F211" s="15" t="s">
        <v>664</v>
      </c>
      <c r="G211" s="16" t="s">
        <v>665</v>
      </c>
      <c r="H211" s="17" t="n">
        <v>43800</v>
      </c>
      <c r="I211" s="15" t="s">
        <v>22</v>
      </c>
      <c r="J211" s="15" t="s">
        <v>23</v>
      </c>
      <c r="K211" s="15" t="s">
        <v>22</v>
      </c>
      <c r="L211" s="15" t="s">
        <v>22</v>
      </c>
      <c r="M211" s="15" t="s">
        <v>86</v>
      </c>
      <c r="N211" s="16" t="n">
        <v>25</v>
      </c>
      <c r="O211" s="16"/>
    </row>
    <row r="212" s="12" customFormat="true" ht="30.75" hidden="false" customHeight="true" outlineLevel="0" collapsed="false">
      <c r="A212" s="5" t="n">
        <v>210</v>
      </c>
      <c r="B212" s="6" t="s">
        <v>658</v>
      </c>
      <c r="C212" s="7" t="s">
        <v>659</v>
      </c>
      <c r="D212" s="8" t="s">
        <v>27</v>
      </c>
      <c r="E212" s="8" t="s">
        <v>666</v>
      </c>
      <c r="F212" s="9" t="s">
        <v>32</v>
      </c>
      <c r="G212" s="10"/>
      <c r="H212" s="11" t="n">
        <v>43800</v>
      </c>
      <c r="I212" s="9" t="s">
        <v>22</v>
      </c>
      <c r="J212" s="10"/>
      <c r="K212" s="10"/>
      <c r="L212" s="9" t="s">
        <v>22</v>
      </c>
      <c r="M212" s="9" t="s">
        <v>86</v>
      </c>
      <c r="N212" s="10" t="n">
        <v>10</v>
      </c>
      <c r="O212" s="10"/>
    </row>
    <row r="213" s="12" customFormat="true" ht="30.75" hidden="false" customHeight="true" outlineLevel="0" collapsed="false">
      <c r="A213" s="5" t="n">
        <v>211</v>
      </c>
      <c r="B213" s="6" t="s">
        <v>629</v>
      </c>
      <c r="C213" s="7" t="s">
        <v>667</v>
      </c>
      <c r="D213" s="8" t="s">
        <v>27</v>
      </c>
      <c r="E213" s="8" t="s">
        <v>668</v>
      </c>
      <c r="F213" s="9" t="s">
        <v>116</v>
      </c>
      <c r="G213" s="10" t="s">
        <v>358</v>
      </c>
      <c r="H213" s="11" t="n">
        <v>43466</v>
      </c>
      <c r="I213" s="9" t="s">
        <v>22</v>
      </c>
      <c r="J213" s="9" t="s">
        <v>23</v>
      </c>
      <c r="K213" s="10"/>
      <c r="L213" s="9" t="s">
        <v>22</v>
      </c>
      <c r="M213" s="9" t="s">
        <v>86</v>
      </c>
      <c r="N213" s="10" t="n">
        <v>25</v>
      </c>
      <c r="O213" s="10"/>
    </row>
    <row r="214" s="12" customFormat="true" ht="30.75" hidden="false" customHeight="true" outlineLevel="0" collapsed="false">
      <c r="A214" s="5" t="n">
        <v>212</v>
      </c>
      <c r="B214" s="6" t="s">
        <v>629</v>
      </c>
      <c r="C214" s="7" t="s">
        <v>667</v>
      </c>
      <c r="D214" s="8" t="s">
        <v>27</v>
      </c>
      <c r="E214" s="8" t="s">
        <v>669</v>
      </c>
      <c r="F214" s="9" t="s">
        <v>83</v>
      </c>
      <c r="G214" s="10" t="s">
        <v>670</v>
      </c>
      <c r="H214" s="11" t="n">
        <v>43647</v>
      </c>
      <c r="I214" s="9" t="s">
        <v>22</v>
      </c>
      <c r="J214" s="9" t="s">
        <v>23</v>
      </c>
      <c r="K214" s="10"/>
      <c r="L214" s="9" t="s">
        <v>22</v>
      </c>
      <c r="M214" s="9" t="s">
        <v>86</v>
      </c>
      <c r="N214" s="10" t="n">
        <v>25</v>
      </c>
      <c r="O214" s="10"/>
    </row>
    <row r="215" s="12" customFormat="true" ht="30.75" hidden="false" customHeight="true" outlineLevel="0" collapsed="false">
      <c r="A215" s="5" t="n">
        <v>213</v>
      </c>
      <c r="B215" s="6" t="s">
        <v>629</v>
      </c>
      <c r="C215" s="7" t="s">
        <v>671</v>
      </c>
      <c r="D215" s="8" t="s">
        <v>27</v>
      </c>
      <c r="E215" s="8" t="s">
        <v>672</v>
      </c>
      <c r="F215" s="9" t="s">
        <v>530</v>
      </c>
      <c r="G215" s="10" t="s">
        <v>531</v>
      </c>
      <c r="H215" s="11" t="n">
        <v>43586</v>
      </c>
      <c r="I215" s="9" t="s">
        <v>22</v>
      </c>
      <c r="J215" s="9" t="s">
        <v>23</v>
      </c>
      <c r="K215" s="9" t="s">
        <v>24</v>
      </c>
      <c r="L215" s="9" t="s">
        <v>22</v>
      </c>
      <c r="M215" s="9" t="s">
        <v>86</v>
      </c>
      <c r="N215" s="10" t="n">
        <v>25</v>
      </c>
      <c r="O215" s="10"/>
    </row>
    <row r="216" s="12" customFormat="true" ht="30.75" hidden="false" customHeight="true" outlineLevel="0" collapsed="false">
      <c r="A216" s="5" t="n">
        <v>214</v>
      </c>
      <c r="B216" s="6" t="s">
        <v>629</v>
      </c>
      <c r="C216" s="7" t="s">
        <v>671</v>
      </c>
      <c r="D216" s="8" t="s">
        <v>27</v>
      </c>
      <c r="E216" s="8" t="s">
        <v>673</v>
      </c>
      <c r="F216" s="9" t="s">
        <v>674</v>
      </c>
      <c r="G216" s="10" t="s">
        <v>358</v>
      </c>
      <c r="H216" s="11" t="n">
        <v>43556</v>
      </c>
      <c r="I216" s="9" t="s">
        <v>22</v>
      </c>
      <c r="J216" s="9" t="s">
        <v>23</v>
      </c>
      <c r="K216" s="9" t="s">
        <v>24</v>
      </c>
      <c r="L216" s="9" t="s">
        <v>22</v>
      </c>
      <c r="M216" s="9" t="s">
        <v>86</v>
      </c>
      <c r="N216" s="10" t="n">
        <v>25</v>
      </c>
      <c r="O216" s="10"/>
    </row>
    <row r="217" s="12" customFormat="true" ht="30.75" hidden="false" customHeight="true" outlineLevel="0" collapsed="false">
      <c r="A217" s="5" t="n">
        <v>215</v>
      </c>
      <c r="B217" s="6" t="s">
        <v>629</v>
      </c>
      <c r="C217" s="7" t="s">
        <v>675</v>
      </c>
      <c r="D217" s="8" t="s">
        <v>34</v>
      </c>
      <c r="E217" s="18" t="s">
        <v>676</v>
      </c>
      <c r="F217" s="9" t="s">
        <v>262</v>
      </c>
      <c r="G217" s="10" t="s">
        <v>677</v>
      </c>
      <c r="H217" s="11" t="s">
        <v>678</v>
      </c>
      <c r="I217" s="9" t="s">
        <v>22</v>
      </c>
      <c r="J217" s="9" t="s">
        <v>23</v>
      </c>
      <c r="K217" s="9" t="s">
        <v>24</v>
      </c>
      <c r="L217" s="10"/>
      <c r="M217" s="10"/>
      <c r="N217" s="10" t="n">
        <v>25</v>
      </c>
      <c r="O217" s="10"/>
    </row>
    <row r="218" s="12" customFormat="true" ht="30.75" hidden="false" customHeight="true" outlineLevel="0" collapsed="false">
      <c r="A218" s="5" t="n">
        <v>216</v>
      </c>
      <c r="B218" s="6" t="s">
        <v>629</v>
      </c>
      <c r="C218" s="7" t="s">
        <v>675</v>
      </c>
      <c r="D218" s="8" t="s">
        <v>34</v>
      </c>
      <c r="E218" s="8" t="s">
        <v>679</v>
      </c>
      <c r="F218" s="9" t="s">
        <v>127</v>
      </c>
      <c r="G218" s="10" t="s">
        <v>680</v>
      </c>
      <c r="H218" s="11" t="s">
        <v>681</v>
      </c>
      <c r="I218" s="9" t="s">
        <v>22</v>
      </c>
      <c r="J218" s="9" t="s">
        <v>23</v>
      </c>
      <c r="K218" s="9" t="s">
        <v>24</v>
      </c>
      <c r="L218" s="10"/>
      <c r="M218" s="10"/>
      <c r="N218" s="10" t="n">
        <v>25</v>
      </c>
      <c r="O218" s="10"/>
    </row>
    <row r="219" s="12" customFormat="true" ht="30.75" hidden="false" customHeight="true" outlineLevel="0" collapsed="false">
      <c r="A219" s="5" t="n">
        <v>217</v>
      </c>
      <c r="B219" s="6" t="s">
        <v>629</v>
      </c>
      <c r="C219" s="7" t="s">
        <v>682</v>
      </c>
      <c r="D219" s="8" t="s">
        <v>34</v>
      </c>
      <c r="E219" s="8" t="s">
        <v>683</v>
      </c>
      <c r="F219" s="9" t="s">
        <v>32</v>
      </c>
      <c r="G219" s="10" t="s">
        <v>655</v>
      </c>
      <c r="H219" s="11" t="n">
        <v>43374</v>
      </c>
      <c r="I219" s="9" t="s">
        <v>22</v>
      </c>
      <c r="J219" s="10"/>
      <c r="K219" s="10"/>
      <c r="L219" s="10"/>
      <c r="M219" s="10"/>
      <c r="N219" s="10" t="n">
        <v>10</v>
      </c>
      <c r="O219" s="10"/>
    </row>
    <row r="220" s="12" customFormat="true" ht="30.75" hidden="false" customHeight="true" outlineLevel="0" collapsed="false">
      <c r="A220" s="5" t="n">
        <v>218</v>
      </c>
      <c r="B220" s="6" t="s">
        <v>629</v>
      </c>
      <c r="C220" s="7" t="s">
        <v>684</v>
      </c>
      <c r="D220" s="8" t="s">
        <v>34</v>
      </c>
      <c r="E220" s="8" t="s">
        <v>685</v>
      </c>
      <c r="F220" s="9" t="s">
        <v>516</v>
      </c>
      <c r="G220" s="10" t="s">
        <v>686</v>
      </c>
      <c r="H220" s="11" t="n">
        <v>43586</v>
      </c>
      <c r="I220" s="9" t="s">
        <v>22</v>
      </c>
      <c r="J220" s="9" t="s">
        <v>290</v>
      </c>
      <c r="K220" s="9" t="s">
        <v>24</v>
      </c>
      <c r="L220" s="10"/>
      <c r="M220" s="10"/>
      <c r="N220" s="10" t="n">
        <v>25</v>
      </c>
      <c r="O220" s="10"/>
    </row>
    <row r="221" s="12" customFormat="true" ht="30.75" hidden="false" customHeight="true" outlineLevel="0" collapsed="false">
      <c r="A221" s="5" t="n">
        <v>219</v>
      </c>
      <c r="B221" s="6" t="s">
        <v>629</v>
      </c>
      <c r="C221" s="7" t="s">
        <v>687</v>
      </c>
      <c r="D221" s="8" t="s">
        <v>34</v>
      </c>
      <c r="E221" s="8" t="s">
        <v>688</v>
      </c>
      <c r="F221" s="9" t="s">
        <v>83</v>
      </c>
      <c r="G221" s="10" t="s">
        <v>689</v>
      </c>
      <c r="H221" s="11" t="n">
        <v>43497</v>
      </c>
      <c r="I221" s="9" t="s">
        <v>22</v>
      </c>
      <c r="J221" s="9" t="s">
        <v>23</v>
      </c>
      <c r="K221" s="9" t="s">
        <v>24</v>
      </c>
      <c r="L221" s="10"/>
      <c r="M221" s="10"/>
      <c r="N221" s="10" t="n">
        <v>25</v>
      </c>
      <c r="O221" s="10"/>
    </row>
    <row r="222" s="12" customFormat="true" ht="30.75" hidden="false" customHeight="true" outlineLevel="0" collapsed="false">
      <c r="A222" s="5" t="n">
        <v>220</v>
      </c>
      <c r="B222" s="6" t="s">
        <v>629</v>
      </c>
      <c r="C222" s="7" t="s">
        <v>687</v>
      </c>
      <c r="D222" s="8" t="s">
        <v>34</v>
      </c>
      <c r="E222" s="18" t="s">
        <v>690</v>
      </c>
      <c r="F222" s="9" t="s">
        <v>691</v>
      </c>
      <c r="G222" s="10" t="s">
        <v>692</v>
      </c>
      <c r="H222" s="11" t="n">
        <v>43647</v>
      </c>
      <c r="I222" s="9" t="s">
        <v>22</v>
      </c>
      <c r="J222" s="9" t="s">
        <v>23</v>
      </c>
      <c r="K222" s="9" t="s">
        <v>24</v>
      </c>
      <c r="L222" s="10"/>
      <c r="M222" s="10"/>
      <c r="N222" s="10" t="n">
        <v>25</v>
      </c>
      <c r="O222" s="10"/>
    </row>
    <row r="223" s="12" customFormat="true" ht="30.75" hidden="false" customHeight="true" outlineLevel="0" collapsed="false">
      <c r="A223" s="5" t="n">
        <v>221</v>
      </c>
      <c r="B223" s="6" t="s">
        <v>629</v>
      </c>
      <c r="C223" s="7" t="s">
        <v>687</v>
      </c>
      <c r="D223" s="8" t="s">
        <v>34</v>
      </c>
      <c r="E223" s="8" t="s">
        <v>693</v>
      </c>
      <c r="F223" s="9" t="s">
        <v>262</v>
      </c>
      <c r="G223" s="10" t="s">
        <v>694</v>
      </c>
      <c r="H223" s="11" t="n">
        <v>43709</v>
      </c>
      <c r="I223" s="9" t="s">
        <v>22</v>
      </c>
      <c r="J223" s="9" t="s">
        <v>23</v>
      </c>
      <c r="K223" s="9" t="s">
        <v>24</v>
      </c>
      <c r="L223" s="10"/>
      <c r="M223" s="10"/>
      <c r="N223" s="10" t="n">
        <v>25</v>
      </c>
      <c r="O223" s="10"/>
    </row>
    <row r="224" s="12" customFormat="true" ht="30.75" hidden="false" customHeight="true" outlineLevel="0" collapsed="false">
      <c r="A224" s="5" t="n">
        <v>222</v>
      </c>
      <c r="B224" s="6" t="s">
        <v>629</v>
      </c>
      <c r="C224" s="7" t="s">
        <v>687</v>
      </c>
      <c r="D224" s="8" t="s">
        <v>34</v>
      </c>
      <c r="E224" s="8" t="s">
        <v>695</v>
      </c>
      <c r="F224" s="9" t="s">
        <v>262</v>
      </c>
      <c r="G224" s="10" t="s">
        <v>694</v>
      </c>
      <c r="H224" s="11" t="n">
        <v>43739</v>
      </c>
      <c r="I224" s="9" t="s">
        <v>22</v>
      </c>
      <c r="J224" s="9" t="s">
        <v>23</v>
      </c>
      <c r="K224" s="9" t="s">
        <v>24</v>
      </c>
      <c r="L224" s="10"/>
      <c r="M224" s="10"/>
      <c r="N224" s="10" t="n">
        <v>25</v>
      </c>
      <c r="O224" s="10"/>
    </row>
    <row r="225" s="12" customFormat="true" ht="30.75" hidden="false" customHeight="true" outlineLevel="0" collapsed="false">
      <c r="A225" s="5" t="n">
        <v>223</v>
      </c>
      <c r="B225" s="6" t="s">
        <v>629</v>
      </c>
      <c r="C225" s="7" t="s">
        <v>696</v>
      </c>
      <c r="D225" s="8" t="s">
        <v>697</v>
      </c>
      <c r="E225" s="8" t="s">
        <v>698</v>
      </c>
      <c r="F225" s="9" t="s">
        <v>256</v>
      </c>
      <c r="G225" s="10" t="s">
        <v>699</v>
      </c>
      <c r="H225" s="11" t="n">
        <v>43374</v>
      </c>
      <c r="I225" s="9" t="s">
        <v>22</v>
      </c>
      <c r="J225" s="9" t="s">
        <v>23</v>
      </c>
      <c r="K225" s="9" t="s">
        <v>24</v>
      </c>
      <c r="L225" s="10"/>
      <c r="M225" s="10"/>
      <c r="N225" s="10" t="n">
        <v>25</v>
      </c>
      <c r="O225" s="10"/>
    </row>
    <row r="226" s="12" customFormat="true" ht="30.75" hidden="false" customHeight="true" outlineLevel="0" collapsed="false">
      <c r="A226" s="5" t="n">
        <v>224</v>
      </c>
      <c r="B226" s="6" t="s">
        <v>629</v>
      </c>
      <c r="C226" s="7" t="s">
        <v>696</v>
      </c>
      <c r="D226" s="8" t="s">
        <v>697</v>
      </c>
      <c r="E226" s="8" t="s">
        <v>700</v>
      </c>
      <c r="F226" s="9" t="s">
        <v>632</v>
      </c>
      <c r="G226" s="10" t="s">
        <v>701</v>
      </c>
      <c r="H226" s="11" t="s">
        <v>702</v>
      </c>
      <c r="I226" s="9" t="s">
        <v>22</v>
      </c>
      <c r="J226" s="9" t="s">
        <v>23</v>
      </c>
      <c r="K226" s="9" t="s">
        <v>24</v>
      </c>
      <c r="L226" s="10"/>
      <c r="M226" s="10"/>
      <c r="N226" s="10" t="n">
        <v>25</v>
      </c>
      <c r="O226" s="10"/>
    </row>
    <row r="227" s="12" customFormat="true" ht="30.75" hidden="false" customHeight="true" outlineLevel="0" collapsed="false">
      <c r="A227" s="5" t="n">
        <v>225</v>
      </c>
      <c r="B227" s="6" t="s">
        <v>629</v>
      </c>
      <c r="C227" s="7" t="s">
        <v>696</v>
      </c>
      <c r="D227" s="8" t="s">
        <v>697</v>
      </c>
      <c r="E227" s="8" t="s">
        <v>703</v>
      </c>
      <c r="F227" s="9" t="s">
        <v>32</v>
      </c>
      <c r="G227" s="9" t="s">
        <v>704</v>
      </c>
      <c r="H227" s="11" t="n">
        <v>43741</v>
      </c>
      <c r="I227" s="9" t="s">
        <v>22</v>
      </c>
      <c r="J227" s="9" t="s">
        <v>705</v>
      </c>
      <c r="K227" s="9" t="s">
        <v>22</v>
      </c>
      <c r="L227" s="10"/>
      <c r="M227" s="10"/>
      <c r="N227" s="10" t="n">
        <v>10</v>
      </c>
      <c r="O227" s="10"/>
    </row>
    <row r="228" s="12" customFormat="true" ht="30.75" hidden="false" customHeight="true" outlineLevel="0" collapsed="false">
      <c r="A228" s="5" t="n">
        <v>226</v>
      </c>
      <c r="B228" s="6" t="s">
        <v>629</v>
      </c>
      <c r="C228" s="7" t="s">
        <v>706</v>
      </c>
      <c r="D228" s="8" t="s">
        <v>34</v>
      </c>
      <c r="E228" s="8" t="s">
        <v>707</v>
      </c>
      <c r="F228" s="9" t="s">
        <v>516</v>
      </c>
      <c r="G228" s="10" t="s">
        <v>708</v>
      </c>
      <c r="H228" s="11" t="n">
        <v>43586</v>
      </c>
      <c r="I228" s="10"/>
      <c r="J228" s="10"/>
      <c r="K228" s="9" t="s">
        <v>24</v>
      </c>
      <c r="L228" s="10"/>
      <c r="M228" s="10"/>
      <c r="N228" s="10" t="n">
        <v>25</v>
      </c>
      <c r="O228" s="10"/>
    </row>
    <row r="229" s="12" customFormat="true" ht="30.75" hidden="false" customHeight="true" outlineLevel="0" collapsed="false">
      <c r="A229" s="5" t="n">
        <v>227</v>
      </c>
      <c r="B229" s="6" t="s">
        <v>629</v>
      </c>
      <c r="C229" s="7" t="s">
        <v>709</v>
      </c>
      <c r="D229" s="8" t="s">
        <v>34</v>
      </c>
      <c r="E229" s="8" t="s">
        <v>710</v>
      </c>
      <c r="F229" s="9" t="s">
        <v>116</v>
      </c>
      <c r="G229" s="10" t="s">
        <v>117</v>
      </c>
      <c r="H229" s="11" t="n">
        <v>43770</v>
      </c>
      <c r="I229" s="9" t="s">
        <v>22</v>
      </c>
      <c r="J229" s="9" t="s">
        <v>23</v>
      </c>
      <c r="K229" s="9" t="s">
        <v>24</v>
      </c>
      <c r="L229" s="9" t="s">
        <v>22</v>
      </c>
      <c r="M229" s="9" t="s">
        <v>86</v>
      </c>
      <c r="N229" s="10" t="n">
        <v>25</v>
      </c>
      <c r="O229" s="10"/>
    </row>
    <row r="230" s="12" customFormat="true" ht="30.75" hidden="false" customHeight="true" outlineLevel="0" collapsed="false">
      <c r="A230" s="5" t="n">
        <v>228</v>
      </c>
      <c r="B230" s="6" t="s">
        <v>629</v>
      </c>
      <c r="C230" s="7" t="s">
        <v>709</v>
      </c>
      <c r="D230" s="8" t="s">
        <v>34</v>
      </c>
      <c r="E230" s="8" t="s">
        <v>711</v>
      </c>
      <c r="F230" s="9" t="s">
        <v>712</v>
      </c>
      <c r="G230" s="10" t="s">
        <v>713</v>
      </c>
      <c r="H230" s="11" t="n">
        <v>43739</v>
      </c>
      <c r="I230" s="9" t="s">
        <v>22</v>
      </c>
      <c r="J230" s="9" t="s">
        <v>58</v>
      </c>
      <c r="K230" s="9" t="s">
        <v>24</v>
      </c>
      <c r="L230" s="9" t="s">
        <v>22</v>
      </c>
      <c r="M230" s="9" t="s">
        <v>86</v>
      </c>
      <c r="N230" s="10" t="n">
        <v>25</v>
      </c>
      <c r="O230" s="10"/>
    </row>
    <row r="231" s="12" customFormat="true" ht="30.75" hidden="false" customHeight="true" outlineLevel="0" collapsed="false">
      <c r="A231" s="5" t="n">
        <v>229</v>
      </c>
      <c r="B231" s="6" t="s">
        <v>629</v>
      </c>
      <c r="C231" s="7" t="s">
        <v>709</v>
      </c>
      <c r="D231" s="8" t="s">
        <v>34</v>
      </c>
      <c r="E231" s="8" t="s">
        <v>714</v>
      </c>
      <c r="F231" s="9" t="s">
        <v>116</v>
      </c>
      <c r="G231" s="10" t="s">
        <v>117</v>
      </c>
      <c r="H231" s="11" t="n">
        <v>43556</v>
      </c>
      <c r="I231" s="9" t="s">
        <v>22</v>
      </c>
      <c r="J231" s="9" t="s">
        <v>23</v>
      </c>
      <c r="K231" s="9" t="s">
        <v>24</v>
      </c>
      <c r="L231" s="9" t="s">
        <v>22</v>
      </c>
      <c r="M231" s="9" t="s">
        <v>86</v>
      </c>
      <c r="N231" s="10" t="n">
        <v>25</v>
      </c>
      <c r="O231" s="10"/>
    </row>
    <row r="232" s="12" customFormat="true" ht="30.75" hidden="false" customHeight="true" outlineLevel="0" collapsed="false">
      <c r="A232" s="5" t="n">
        <v>230</v>
      </c>
      <c r="B232" s="6" t="s">
        <v>629</v>
      </c>
      <c r="C232" s="7" t="s">
        <v>715</v>
      </c>
      <c r="D232" s="8" t="s">
        <v>34</v>
      </c>
      <c r="E232" s="8" t="s">
        <v>716</v>
      </c>
      <c r="F232" s="9" t="s">
        <v>112</v>
      </c>
      <c r="G232" s="9" t="s">
        <v>717</v>
      </c>
      <c r="H232" s="11" t="n">
        <v>43770</v>
      </c>
      <c r="I232" s="9" t="s">
        <v>22</v>
      </c>
      <c r="J232" s="9" t="s">
        <v>23</v>
      </c>
      <c r="K232" s="9" t="s">
        <v>24</v>
      </c>
      <c r="L232" s="10"/>
      <c r="M232" s="10"/>
      <c r="N232" s="10" t="n">
        <v>25</v>
      </c>
      <c r="O232" s="10"/>
    </row>
    <row r="233" s="12" customFormat="true" ht="30.75" hidden="false" customHeight="true" outlineLevel="0" collapsed="false">
      <c r="A233" s="5" t="n">
        <v>231</v>
      </c>
      <c r="B233" s="6" t="s">
        <v>629</v>
      </c>
      <c r="C233" s="7" t="s">
        <v>715</v>
      </c>
      <c r="D233" s="8" t="s">
        <v>34</v>
      </c>
      <c r="E233" s="8" t="s">
        <v>718</v>
      </c>
      <c r="F233" s="9" t="s">
        <v>222</v>
      </c>
      <c r="G233" s="9" t="s">
        <v>719</v>
      </c>
      <c r="H233" s="11" t="n">
        <v>43770</v>
      </c>
      <c r="I233" s="9" t="s">
        <v>22</v>
      </c>
      <c r="J233" s="9" t="s">
        <v>58</v>
      </c>
      <c r="K233" s="9" t="s">
        <v>24</v>
      </c>
      <c r="L233" s="10"/>
      <c r="M233" s="10"/>
      <c r="N233" s="10" t="n">
        <v>25</v>
      </c>
      <c r="O233" s="10"/>
    </row>
    <row r="234" s="12" customFormat="true" ht="30.75" hidden="false" customHeight="true" outlineLevel="0" collapsed="false">
      <c r="A234" s="5" t="n">
        <v>232</v>
      </c>
      <c r="B234" s="6" t="s">
        <v>629</v>
      </c>
      <c r="C234" s="7" t="s">
        <v>720</v>
      </c>
      <c r="D234" s="8" t="s">
        <v>34</v>
      </c>
      <c r="E234" s="8" t="s">
        <v>721</v>
      </c>
      <c r="F234" s="9" t="s">
        <v>516</v>
      </c>
      <c r="G234" s="10" t="s">
        <v>722</v>
      </c>
      <c r="H234" s="11" t="n">
        <v>43586</v>
      </c>
      <c r="I234" s="9" t="s">
        <v>22</v>
      </c>
      <c r="J234" s="9" t="s">
        <v>23</v>
      </c>
      <c r="K234" s="9" t="s">
        <v>24</v>
      </c>
      <c r="L234" s="9" t="s">
        <v>22</v>
      </c>
      <c r="M234" s="9" t="s">
        <v>86</v>
      </c>
      <c r="N234" s="10" t="n">
        <v>25</v>
      </c>
      <c r="O234" s="10"/>
    </row>
    <row r="235" s="12" customFormat="true" ht="30.75" hidden="false" customHeight="true" outlineLevel="0" collapsed="false">
      <c r="A235" s="5" t="n">
        <v>233</v>
      </c>
      <c r="B235" s="6" t="s">
        <v>629</v>
      </c>
      <c r="C235" s="7" t="s">
        <v>723</v>
      </c>
      <c r="D235" s="8" t="s">
        <v>81</v>
      </c>
      <c r="E235" s="8" t="s">
        <v>724</v>
      </c>
      <c r="F235" s="9" t="s">
        <v>516</v>
      </c>
      <c r="G235" s="10" t="s">
        <v>722</v>
      </c>
      <c r="H235" s="11" t="n">
        <v>43586</v>
      </c>
      <c r="I235" s="9" t="s">
        <v>22</v>
      </c>
      <c r="J235" s="9" t="s">
        <v>725</v>
      </c>
      <c r="K235" s="9" t="s">
        <v>24</v>
      </c>
      <c r="L235" s="9" t="s">
        <v>22</v>
      </c>
      <c r="M235" s="9" t="s">
        <v>86</v>
      </c>
      <c r="N235" s="10" t="n">
        <v>25</v>
      </c>
      <c r="O235" s="10"/>
    </row>
    <row r="236" s="12" customFormat="true" ht="30.75" hidden="false" customHeight="true" outlineLevel="0" collapsed="false">
      <c r="A236" s="5" t="n">
        <v>234</v>
      </c>
      <c r="B236" s="6" t="s">
        <v>629</v>
      </c>
      <c r="C236" s="7" t="s">
        <v>726</v>
      </c>
      <c r="D236" s="8" t="s">
        <v>18</v>
      </c>
      <c r="E236" s="8" t="s">
        <v>727</v>
      </c>
      <c r="F236" s="9" t="s">
        <v>32</v>
      </c>
      <c r="G236" s="10"/>
      <c r="H236" s="11" t="n">
        <v>43497</v>
      </c>
      <c r="I236" s="9" t="s">
        <v>22</v>
      </c>
      <c r="J236" s="10"/>
      <c r="K236" s="10"/>
      <c r="L236" s="9" t="s">
        <v>22</v>
      </c>
      <c r="M236" s="9" t="s">
        <v>86</v>
      </c>
      <c r="N236" s="10" t="n">
        <v>10</v>
      </c>
      <c r="O236" s="10"/>
    </row>
    <row r="237" s="12" customFormat="true" ht="30.75" hidden="false" customHeight="true" outlineLevel="0" collapsed="false">
      <c r="A237" s="5" t="n">
        <v>235</v>
      </c>
      <c r="B237" s="6" t="s">
        <v>629</v>
      </c>
      <c r="C237" s="7" t="s">
        <v>726</v>
      </c>
      <c r="D237" s="8" t="s">
        <v>18</v>
      </c>
      <c r="E237" s="8" t="s">
        <v>728</v>
      </c>
      <c r="F237" s="9" t="s">
        <v>32</v>
      </c>
      <c r="G237" s="10"/>
      <c r="H237" s="11" t="n">
        <v>43525</v>
      </c>
      <c r="I237" s="9" t="s">
        <v>22</v>
      </c>
      <c r="J237" s="10"/>
      <c r="K237" s="10"/>
      <c r="L237" s="9" t="s">
        <v>22</v>
      </c>
      <c r="M237" s="9" t="s">
        <v>86</v>
      </c>
      <c r="N237" s="10" t="n">
        <v>10</v>
      </c>
      <c r="O237" s="10"/>
    </row>
    <row r="238" s="12" customFormat="true" ht="30.75" hidden="false" customHeight="true" outlineLevel="0" collapsed="false">
      <c r="A238" s="5" t="n">
        <v>236</v>
      </c>
      <c r="B238" s="6" t="s">
        <v>629</v>
      </c>
      <c r="C238" s="7" t="s">
        <v>726</v>
      </c>
      <c r="D238" s="8" t="s">
        <v>18</v>
      </c>
      <c r="E238" s="8" t="s">
        <v>729</v>
      </c>
      <c r="F238" s="9" t="s">
        <v>404</v>
      </c>
      <c r="G238" s="10" t="s">
        <v>405</v>
      </c>
      <c r="H238" s="11" t="n">
        <v>43525</v>
      </c>
      <c r="I238" s="9" t="s">
        <v>22</v>
      </c>
      <c r="J238" s="9" t="s">
        <v>23</v>
      </c>
      <c r="K238" s="9" t="s">
        <v>24</v>
      </c>
      <c r="L238" s="9" t="s">
        <v>24</v>
      </c>
      <c r="M238" s="9" t="s">
        <v>86</v>
      </c>
      <c r="N238" s="10" t="n">
        <v>25</v>
      </c>
      <c r="O238" s="10"/>
    </row>
    <row r="239" s="12" customFormat="true" ht="30.75" hidden="false" customHeight="true" outlineLevel="0" collapsed="false">
      <c r="A239" s="5" t="n">
        <v>237</v>
      </c>
      <c r="B239" s="6" t="s">
        <v>629</v>
      </c>
      <c r="C239" s="7" t="s">
        <v>730</v>
      </c>
      <c r="D239" s="8" t="s">
        <v>18</v>
      </c>
      <c r="E239" s="8" t="s">
        <v>731</v>
      </c>
      <c r="F239" s="9" t="s">
        <v>32</v>
      </c>
      <c r="G239" s="10"/>
      <c r="H239" s="11" t="n">
        <v>43497</v>
      </c>
      <c r="I239" s="9" t="s">
        <v>22</v>
      </c>
      <c r="J239" s="10"/>
      <c r="K239" s="10"/>
      <c r="L239" s="9" t="s">
        <v>22</v>
      </c>
      <c r="M239" s="9" t="s">
        <v>86</v>
      </c>
      <c r="N239" s="10" t="n">
        <v>10</v>
      </c>
      <c r="O239" s="10"/>
    </row>
    <row r="240" s="12" customFormat="true" ht="30.75" hidden="false" customHeight="true" outlineLevel="0" collapsed="false">
      <c r="A240" s="5" t="n">
        <v>238</v>
      </c>
      <c r="B240" s="6" t="s">
        <v>629</v>
      </c>
      <c r="C240" s="7" t="s">
        <v>732</v>
      </c>
      <c r="D240" s="8" t="s">
        <v>18</v>
      </c>
      <c r="E240" s="8" t="s">
        <v>733</v>
      </c>
      <c r="F240" s="9" t="s">
        <v>32</v>
      </c>
      <c r="G240" s="10"/>
      <c r="H240" s="11" t="n">
        <v>43498</v>
      </c>
      <c r="I240" s="9" t="s">
        <v>22</v>
      </c>
      <c r="J240" s="10"/>
      <c r="K240" s="10"/>
      <c r="L240" s="9" t="s">
        <v>22</v>
      </c>
      <c r="M240" s="9" t="s">
        <v>86</v>
      </c>
      <c r="N240" s="10" t="n">
        <v>10</v>
      </c>
      <c r="O240" s="10"/>
    </row>
    <row r="241" s="12" customFormat="true" ht="30.75" hidden="false" customHeight="true" outlineLevel="0" collapsed="false">
      <c r="A241" s="5" t="n">
        <v>239</v>
      </c>
      <c r="B241" s="6" t="s">
        <v>629</v>
      </c>
      <c r="C241" s="7" t="s">
        <v>734</v>
      </c>
      <c r="D241" s="8" t="s">
        <v>34</v>
      </c>
      <c r="E241" s="8" t="s">
        <v>735</v>
      </c>
      <c r="F241" s="9" t="s">
        <v>736</v>
      </c>
      <c r="G241" s="10" t="s">
        <v>737</v>
      </c>
      <c r="H241" s="11" t="s">
        <v>738</v>
      </c>
      <c r="I241" s="9" t="s">
        <v>22</v>
      </c>
      <c r="J241" s="9" t="s">
        <v>725</v>
      </c>
      <c r="K241" s="9" t="s">
        <v>24</v>
      </c>
      <c r="L241" s="9" t="s">
        <v>22</v>
      </c>
      <c r="M241" s="9" t="s">
        <v>25</v>
      </c>
      <c r="N241" s="10" t="n">
        <v>25</v>
      </c>
      <c r="O241" s="10"/>
    </row>
    <row r="242" s="12" customFormat="true" ht="30.75" hidden="false" customHeight="true" outlineLevel="0" collapsed="false">
      <c r="A242" s="5" t="n">
        <v>240</v>
      </c>
      <c r="B242" s="6" t="s">
        <v>629</v>
      </c>
      <c r="C242" s="7" t="s">
        <v>734</v>
      </c>
      <c r="D242" s="8" t="s">
        <v>34</v>
      </c>
      <c r="E242" s="8" t="s">
        <v>739</v>
      </c>
      <c r="F242" s="9" t="s">
        <v>736</v>
      </c>
      <c r="G242" s="10" t="s">
        <v>737</v>
      </c>
      <c r="H242" s="11" t="s">
        <v>740</v>
      </c>
      <c r="I242" s="9" t="s">
        <v>22</v>
      </c>
      <c r="J242" s="9" t="s">
        <v>725</v>
      </c>
      <c r="K242" s="9" t="s">
        <v>24</v>
      </c>
      <c r="L242" s="9" t="s">
        <v>22</v>
      </c>
      <c r="M242" s="9" t="s">
        <v>25</v>
      </c>
      <c r="N242" s="10" t="n">
        <v>25</v>
      </c>
      <c r="O242" s="10"/>
    </row>
    <row r="243" s="12" customFormat="true" ht="30.75" hidden="false" customHeight="true" outlineLevel="0" collapsed="false">
      <c r="A243" s="5" t="n">
        <v>241</v>
      </c>
      <c r="B243" s="6" t="s">
        <v>629</v>
      </c>
      <c r="C243" s="7" t="s">
        <v>741</v>
      </c>
      <c r="D243" s="8" t="s">
        <v>34</v>
      </c>
      <c r="E243" s="18" t="s">
        <v>742</v>
      </c>
      <c r="F243" s="10" t="s">
        <v>743</v>
      </c>
      <c r="G243" s="10" t="s">
        <v>574</v>
      </c>
      <c r="H243" s="11" t="n">
        <v>43435</v>
      </c>
      <c r="I243" s="9" t="s">
        <v>22</v>
      </c>
      <c r="J243" s="10" t="s">
        <v>575</v>
      </c>
      <c r="K243" s="9" t="s">
        <v>24</v>
      </c>
      <c r="L243" s="9" t="s">
        <v>22</v>
      </c>
      <c r="M243" s="9" t="s">
        <v>86</v>
      </c>
      <c r="N243" s="10" t="n">
        <v>90</v>
      </c>
      <c r="O243" s="10"/>
    </row>
    <row r="244" s="12" customFormat="true" ht="30.75" hidden="false" customHeight="true" outlineLevel="0" collapsed="false">
      <c r="A244" s="5" t="n">
        <v>242</v>
      </c>
      <c r="B244" s="6" t="s">
        <v>629</v>
      </c>
      <c r="C244" s="7" t="s">
        <v>744</v>
      </c>
      <c r="D244" s="8" t="s">
        <v>18</v>
      </c>
      <c r="E244" s="8" t="s">
        <v>745</v>
      </c>
      <c r="F244" s="9" t="s">
        <v>256</v>
      </c>
      <c r="G244" s="10" t="s">
        <v>746</v>
      </c>
      <c r="H244" s="11" t="n">
        <v>43525</v>
      </c>
      <c r="I244" s="9" t="s">
        <v>22</v>
      </c>
      <c r="J244" s="9" t="s">
        <v>23</v>
      </c>
      <c r="K244" s="9" t="s">
        <v>24</v>
      </c>
      <c r="L244" s="9" t="s">
        <v>22</v>
      </c>
      <c r="M244" s="9" t="s">
        <v>25</v>
      </c>
      <c r="N244" s="10" t="n">
        <v>25</v>
      </c>
      <c r="O244" s="10"/>
    </row>
    <row r="245" s="12" customFormat="true" ht="30.75" hidden="false" customHeight="true" outlineLevel="0" collapsed="false">
      <c r="A245" s="5" t="n">
        <v>243</v>
      </c>
      <c r="B245" s="6" t="s">
        <v>629</v>
      </c>
      <c r="C245" s="7" t="s">
        <v>747</v>
      </c>
      <c r="D245" s="8" t="s">
        <v>18</v>
      </c>
      <c r="E245" s="18" t="s">
        <v>748</v>
      </c>
      <c r="F245" s="9" t="s">
        <v>749</v>
      </c>
      <c r="G245" s="10" t="s">
        <v>750</v>
      </c>
      <c r="H245" s="11" t="n">
        <v>43466</v>
      </c>
      <c r="I245" s="9" t="s">
        <v>22</v>
      </c>
      <c r="J245" s="9" t="s">
        <v>23</v>
      </c>
      <c r="K245" s="9" t="s">
        <v>24</v>
      </c>
      <c r="L245" s="9" t="s">
        <v>24</v>
      </c>
      <c r="M245" s="9" t="s">
        <v>86</v>
      </c>
      <c r="N245" s="10" t="n">
        <v>25</v>
      </c>
      <c r="O245" s="10"/>
    </row>
    <row r="246" s="12" customFormat="true" ht="30.75" hidden="false" customHeight="true" outlineLevel="0" collapsed="false">
      <c r="A246" s="5" t="n">
        <v>244</v>
      </c>
      <c r="B246" s="6" t="s">
        <v>629</v>
      </c>
      <c r="C246" s="7" t="s">
        <v>747</v>
      </c>
      <c r="D246" s="8" t="s">
        <v>18</v>
      </c>
      <c r="E246" s="8" t="s">
        <v>751</v>
      </c>
      <c r="F246" s="9" t="s">
        <v>32</v>
      </c>
      <c r="G246" s="10" t="s">
        <v>752</v>
      </c>
      <c r="H246" s="11" t="n">
        <v>43497</v>
      </c>
      <c r="I246" s="9" t="s">
        <v>22</v>
      </c>
      <c r="J246" s="10" t="s">
        <v>752</v>
      </c>
      <c r="K246" s="10" t="s">
        <v>752</v>
      </c>
      <c r="L246" s="9" t="s">
        <v>22</v>
      </c>
      <c r="M246" s="9" t="s">
        <v>86</v>
      </c>
      <c r="N246" s="10" t="n">
        <v>10</v>
      </c>
      <c r="O246" s="10"/>
    </row>
    <row r="247" s="12" customFormat="true" ht="30.75" hidden="false" customHeight="true" outlineLevel="0" collapsed="false">
      <c r="A247" s="5" t="n">
        <v>245</v>
      </c>
      <c r="B247" s="6" t="s">
        <v>629</v>
      </c>
      <c r="C247" s="7" t="s">
        <v>753</v>
      </c>
      <c r="D247" s="8" t="s">
        <v>18</v>
      </c>
      <c r="E247" s="8" t="s">
        <v>754</v>
      </c>
      <c r="F247" s="9" t="s">
        <v>755</v>
      </c>
      <c r="G247" s="10" t="s">
        <v>756</v>
      </c>
      <c r="H247" s="11" t="s">
        <v>757</v>
      </c>
      <c r="I247" s="9" t="s">
        <v>22</v>
      </c>
      <c r="J247" s="9" t="s">
        <v>79</v>
      </c>
      <c r="K247" s="9" t="s">
        <v>24</v>
      </c>
      <c r="L247" s="9" t="s">
        <v>22</v>
      </c>
      <c r="M247" s="9" t="s">
        <v>25</v>
      </c>
      <c r="N247" s="10" t="n">
        <v>25</v>
      </c>
      <c r="O247" s="10"/>
    </row>
    <row r="248" s="12" customFormat="true" ht="30.75" hidden="false" customHeight="true" outlineLevel="0" collapsed="false">
      <c r="A248" s="5" t="n">
        <v>246</v>
      </c>
      <c r="B248" s="6" t="s">
        <v>629</v>
      </c>
      <c r="C248" s="7" t="s">
        <v>758</v>
      </c>
      <c r="D248" s="8" t="s">
        <v>18</v>
      </c>
      <c r="E248" s="8" t="s">
        <v>759</v>
      </c>
      <c r="F248" s="9" t="s">
        <v>238</v>
      </c>
      <c r="G248" s="9" t="s">
        <v>760</v>
      </c>
      <c r="H248" s="11" t="n">
        <v>43739</v>
      </c>
      <c r="I248" s="9" t="s">
        <v>22</v>
      </c>
      <c r="J248" s="9" t="s">
        <v>23</v>
      </c>
      <c r="K248" s="9" t="s">
        <v>24</v>
      </c>
      <c r="L248" s="9" t="s">
        <v>761</v>
      </c>
      <c r="M248" s="9" t="s">
        <v>25</v>
      </c>
      <c r="N248" s="10" t="n">
        <v>25</v>
      </c>
      <c r="O248" s="10"/>
    </row>
    <row r="249" s="12" customFormat="true" ht="30.75" hidden="false" customHeight="true" outlineLevel="0" collapsed="false">
      <c r="A249" s="5" t="n">
        <v>247</v>
      </c>
      <c r="B249" s="6" t="s">
        <v>629</v>
      </c>
      <c r="C249" s="7" t="s">
        <v>758</v>
      </c>
      <c r="D249" s="8" t="s">
        <v>18</v>
      </c>
      <c r="E249" s="8" t="s">
        <v>762</v>
      </c>
      <c r="F249" s="9" t="s">
        <v>32</v>
      </c>
      <c r="G249" s="10"/>
      <c r="H249" s="11" t="n">
        <v>43525</v>
      </c>
      <c r="I249" s="9" t="s">
        <v>22</v>
      </c>
      <c r="J249" s="10"/>
      <c r="K249" s="10"/>
      <c r="L249" s="9" t="s">
        <v>22</v>
      </c>
      <c r="M249" s="9" t="s">
        <v>25</v>
      </c>
      <c r="N249" s="10" t="n">
        <v>10</v>
      </c>
      <c r="O249" s="10"/>
    </row>
    <row r="250" s="12" customFormat="true" ht="30.75" hidden="false" customHeight="true" outlineLevel="0" collapsed="false">
      <c r="A250" s="5" t="n">
        <v>248</v>
      </c>
      <c r="B250" s="6" t="s">
        <v>629</v>
      </c>
      <c r="C250" s="7" t="s">
        <v>763</v>
      </c>
      <c r="D250" s="8" t="s">
        <v>18</v>
      </c>
      <c r="E250" s="8" t="s">
        <v>764</v>
      </c>
      <c r="F250" s="9" t="s">
        <v>765</v>
      </c>
      <c r="G250" s="9" t="s">
        <v>766</v>
      </c>
      <c r="H250" s="11" t="s">
        <v>767</v>
      </c>
      <c r="I250" s="9" t="s">
        <v>22</v>
      </c>
      <c r="J250" s="9" t="s">
        <v>725</v>
      </c>
      <c r="K250" s="9" t="s">
        <v>24</v>
      </c>
      <c r="L250" s="9" t="s">
        <v>22</v>
      </c>
      <c r="M250" s="9" t="s">
        <v>25</v>
      </c>
      <c r="N250" s="10" t="n">
        <v>25</v>
      </c>
      <c r="O250" s="10"/>
    </row>
    <row r="251" s="12" customFormat="true" ht="30.75" hidden="false" customHeight="true" outlineLevel="0" collapsed="false">
      <c r="A251" s="5" t="n">
        <v>249</v>
      </c>
      <c r="B251" s="6"/>
      <c r="C251" s="7"/>
      <c r="D251" s="8"/>
      <c r="E251" s="8"/>
      <c r="F251" s="10"/>
      <c r="G251" s="10"/>
      <c r="H251" s="11"/>
      <c r="I251" s="10"/>
      <c r="J251" s="10"/>
      <c r="K251" s="10"/>
      <c r="L251" s="10"/>
      <c r="M251" s="10"/>
      <c r="N251" s="10"/>
      <c r="O251" s="10"/>
    </row>
    <row r="252" s="12" customFormat="true" ht="30.75" hidden="false" customHeight="true" outlineLevel="0" collapsed="false">
      <c r="A252" s="13" t="n">
        <v>250</v>
      </c>
      <c r="B252" s="14" t="s">
        <v>629</v>
      </c>
      <c r="C252" s="7" t="s">
        <v>684</v>
      </c>
      <c r="D252" s="7" t="s">
        <v>34</v>
      </c>
      <c r="E252" s="7" t="s">
        <v>768</v>
      </c>
      <c r="F252" s="15" t="s">
        <v>769</v>
      </c>
      <c r="G252" s="16" t="s">
        <v>770</v>
      </c>
      <c r="H252" s="17" t="n">
        <v>43800</v>
      </c>
      <c r="I252" s="16"/>
      <c r="J252" s="16"/>
      <c r="K252" s="16"/>
      <c r="L252" s="16"/>
      <c r="M252" s="16"/>
      <c r="N252" s="16" t="n">
        <v>25</v>
      </c>
      <c r="O252" s="16"/>
    </row>
    <row r="253" s="12" customFormat="true" ht="30.75" hidden="false" customHeight="true" outlineLevel="0" collapsed="false">
      <c r="A253" s="13" t="n">
        <v>251</v>
      </c>
      <c r="B253" s="14" t="s">
        <v>629</v>
      </c>
      <c r="C253" s="7" t="s">
        <v>720</v>
      </c>
      <c r="D253" s="7" t="s">
        <v>34</v>
      </c>
      <c r="E253" s="7" t="s">
        <v>771</v>
      </c>
      <c r="F253" s="15" t="s">
        <v>769</v>
      </c>
      <c r="G253" s="16" t="s">
        <v>770</v>
      </c>
      <c r="H253" s="17" t="n">
        <v>43801</v>
      </c>
      <c r="I253" s="16"/>
      <c r="J253" s="16"/>
      <c r="K253" s="16"/>
      <c r="L253" s="16"/>
      <c r="M253" s="16"/>
      <c r="N253" s="16" t="n">
        <v>25</v>
      </c>
      <c r="O253" s="16"/>
    </row>
    <row r="254" s="12" customFormat="true" ht="30.75" hidden="false" customHeight="true" outlineLevel="0" collapsed="false">
      <c r="A254" s="13" t="n">
        <v>252</v>
      </c>
      <c r="B254" s="14" t="s">
        <v>629</v>
      </c>
      <c r="C254" s="7" t="s">
        <v>706</v>
      </c>
      <c r="D254" s="7" t="s">
        <v>34</v>
      </c>
      <c r="E254" s="7" t="s">
        <v>772</v>
      </c>
      <c r="F254" s="15" t="s">
        <v>769</v>
      </c>
      <c r="G254" s="16" t="s">
        <v>770</v>
      </c>
      <c r="H254" s="17" t="n">
        <v>43802</v>
      </c>
      <c r="I254" s="16"/>
      <c r="J254" s="16"/>
      <c r="K254" s="16"/>
      <c r="L254" s="16"/>
      <c r="M254" s="16"/>
      <c r="N254" s="16" t="n">
        <v>25</v>
      </c>
      <c r="O254" s="16"/>
    </row>
    <row r="255" s="12" customFormat="true" ht="30.75" hidden="false" customHeight="true" outlineLevel="0" collapsed="false">
      <c r="A255" s="13" t="n">
        <v>253</v>
      </c>
      <c r="B255" s="14" t="s">
        <v>629</v>
      </c>
      <c r="C255" s="7" t="s">
        <v>636</v>
      </c>
      <c r="D255" s="7" t="s">
        <v>27</v>
      </c>
      <c r="E255" s="7" t="s">
        <v>773</v>
      </c>
      <c r="F255" s="15" t="s">
        <v>769</v>
      </c>
      <c r="G255" s="16" t="s">
        <v>770</v>
      </c>
      <c r="H255" s="17" t="n">
        <v>43803</v>
      </c>
      <c r="I255" s="16"/>
      <c r="J255" s="16"/>
      <c r="K255" s="16"/>
      <c r="L255" s="16"/>
      <c r="M255" s="16"/>
      <c r="N255" s="16" t="n">
        <v>25</v>
      </c>
      <c r="O255" s="16"/>
    </row>
    <row r="256" s="12" customFormat="true" ht="30.75" hidden="false" customHeight="true" outlineLevel="0" collapsed="false">
      <c r="A256" s="13" t="n">
        <v>254</v>
      </c>
      <c r="B256" s="14" t="s">
        <v>629</v>
      </c>
      <c r="C256" s="7" t="s">
        <v>630</v>
      </c>
      <c r="D256" s="7" t="s">
        <v>27</v>
      </c>
      <c r="E256" s="7" t="s">
        <v>774</v>
      </c>
      <c r="F256" s="15" t="s">
        <v>83</v>
      </c>
      <c r="G256" s="16" t="s">
        <v>670</v>
      </c>
      <c r="H256" s="17" t="s">
        <v>775</v>
      </c>
      <c r="I256" s="16"/>
      <c r="J256" s="16"/>
      <c r="K256" s="16"/>
      <c r="L256" s="16"/>
      <c r="M256" s="16"/>
      <c r="N256" s="16" t="n">
        <v>25</v>
      </c>
      <c r="O256" s="16"/>
    </row>
    <row r="257" s="12" customFormat="true" ht="30.75" hidden="false" customHeight="true" outlineLevel="0" collapsed="false">
      <c r="A257" s="5" t="n">
        <v>255</v>
      </c>
      <c r="B257" s="6" t="s">
        <v>776</v>
      </c>
      <c r="C257" s="7" t="s">
        <v>777</v>
      </c>
      <c r="D257" s="8" t="s">
        <v>27</v>
      </c>
      <c r="E257" s="8" t="s">
        <v>778</v>
      </c>
      <c r="F257" s="9" t="s">
        <v>779</v>
      </c>
      <c r="G257" s="10" t="s">
        <v>780</v>
      </c>
      <c r="H257" s="11" t="s">
        <v>781</v>
      </c>
      <c r="I257" s="9" t="s">
        <v>22</v>
      </c>
      <c r="J257" s="9" t="s">
        <v>23</v>
      </c>
      <c r="K257" s="9" t="s">
        <v>24</v>
      </c>
      <c r="L257" s="9" t="s">
        <v>22</v>
      </c>
      <c r="M257" s="9" t="s">
        <v>25</v>
      </c>
      <c r="N257" s="10" t="n">
        <v>25</v>
      </c>
      <c r="O257" s="10"/>
    </row>
    <row r="258" s="12" customFormat="true" ht="30.75" hidden="false" customHeight="true" outlineLevel="0" collapsed="false">
      <c r="A258" s="5" t="n">
        <v>256</v>
      </c>
      <c r="B258" s="6" t="s">
        <v>776</v>
      </c>
      <c r="C258" s="7" t="s">
        <v>782</v>
      </c>
      <c r="D258" s="8" t="s">
        <v>250</v>
      </c>
      <c r="E258" s="8" t="s">
        <v>783</v>
      </c>
      <c r="F258" s="9" t="s">
        <v>784</v>
      </c>
      <c r="G258" s="10" t="s">
        <v>785</v>
      </c>
      <c r="H258" s="11" t="s">
        <v>786</v>
      </c>
      <c r="I258" s="9" t="s">
        <v>22</v>
      </c>
      <c r="J258" s="9" t="s">
        <v>23</v>
      </c>
      <c r="K258" s="9" t="s">
        <v>24</v>
      </c>
      <c r="L258" s="9" t="s">
        <v>24</v>
      </c>
      <c r="M258" s="9" t="s">
        <v>25</v>
      </c>
      <c r="N258" s="10" t="n">
        <v>40</v>
      </c>
      <c r="O258" s="10"/>
    </row>
    <row r="259" s="12" customFormat="true" ht="30.75" hidden="false" customHeight="true" outlineLevel="0" collapsed="false">
      <c r="A259" s="5" t="n">
        <v>257</v>
      </c>
      <c r="B259" s="6" t="s">
        <v>776</v>
      </c>
      <c r="C259" s="7" t="s">
        <v>782</v>
      </c>
      <c r="D259" s="8" t="s">
        <v>250</v>
      </c>
      <c r="E259" s="18" t="s">
        <v>787</v>
      </c>
      <c r="F259" s="9" t="s">
        <v>131</v>
      </c>
      <c r="G259" s="10" t="s">
        <v>379</v>
      </c>
      <c r="H259" s="11" t="s">
        <v>788</v>
      </c>
      <c r="I259" s="9" t="s">
        <v>22</v>
      </c>
      <c r="J259" s="9" t="s">
        <v>23</v>
      </c>
      <c r="K259" s="9" t="s">
        <v>24</v>
      </c>
      <c r="L259" s="9" t="s">
        <v>24</v>
      </c>
      <c r="M259" s="9" t="s">
        <v>86</v>
      </c>
      <c r="N259" s="10" t="n">
        <v>25</v>
      </c>
      <c r="O259" s="10"/>
    </row>
    <row r="260" s="12" customFormat="true" ht="30.75" hidden="false" customHeight="true" outlineLevel="0" collapsed="false">
      <c r="A260" s="5" t="n">
        <v>258</v>
      </c>
      <c r="B260" s="6" t="s">
        <v>776</v>
      </c>
      <c r="C260" s="7" t="s">
        <v>782</v>
      </c>
      <c r="D260" s="8" t="s">
        <v>250</v>
      </c>
      <c r="E260" s="8" t="s">
        <v>789</v>
      </c>
      <c r="F260" s="9" t="s">
        <v>176</v>
      </c>
      <c r="G260" s="10" t="s">
        <v>790</v>
      </c>
      <c r="H260" s="11" t="s">
        <v>791</v>
      </c>
      <c r="I260" s="9" t="s">
        <v>22</v>
      </c>
      <c r="J260" s="9" t="s">
        <v>23</v>
      </c>
      <c r="K260" s="9" t="s">
        <v>24</v>
      </c>
      <c r="L260" s="9" t="s">
        <v>24</v>
      </c>
      <c r="M260" s="9" t="s">
        <v>86</v>
      </c>
      <c r="N260" s="10" t="n">
        <v>25</v>
      </c>
      <c r="O260" s="10"/>
    </row>
    <row r="261" s="12" customFormat="true" ht="30.75" hidden="false" customHeight="true" outlineLevel="0" collapsed="false">
      <c r="A261" s="5" t="n">
        <v>259</v>
      </c>
      <c r="B261" s="6" t="s">
        <v>776</v>
      </c>
      <c r="C261" s="7" t="s">
        <v>782</v>
      </c>
      <c r="D261" s="8" t="s">
        <v>250</v>
      </c>
      <c r="E261" s="8" t="s">
        <v>792</v>
      </c>
      <c r="F261" s="9" t="s">
        <v>793</v>
      </c>
      <c r="G261" s="10" t="s">
        <v>794</v>
      </c>
      <c r="H261" s="11" t="s">
        <v>795</v>
      </c>
      <c r="I261" s="9" t="s">
        <v>22</v>
      </c>
      <c r="J261" s="9" t="s">
        <v>23</v>
      </c>
      <c r="K261" s="9" t="s">
        <v>24</v>
      </c>
      <c r="L261" s="9" t="s">
        <v>24</v>
      </c>
      <c r="M261" s="9" t="s">
        <v>86</v>
      </c>
      <c r="N261" s="10" t="n">
        <v>25</v>
      </c>
      <c r="O261" s="10"/>
    </row>
    <row r="262" s="12" customFormat="true" ht="30.75" hidden="false" customHeight="true" outlineLevel="0" collapsed="false">
      <c r="A262" s="5" t="n">
        <v>260</v>
      </c>
      <c r="B262" s="6" t="s">
        <v>776</v>
      </c>
      <c r="C262" s="7" t="s">
        <v>796</v>
      </c>
      <c r="D262" s="8" t="s">
        <v>27</v>
      </c>
      <c r="E262" s="8" t="s">
        <v>797</v>
      </c>
      <c r="F262" s="9" t="s">
        <v>798</v>
      </c>
      <c r="G262" s="10" t="s">
        <v>799</v>
      </c>
      <c r="H262" s="11" t="n">
        <v>43439</v>
      </c>
      <c r="I262" s="9" t="s">
        <v>22</v>
      </c>
      <c r="J262" s="9" t="s">
        <v>800</v>
      </c>
      <c r="K262" s="9" t="s">
        <v>24</v>
      </c>
      <c r="L262" s="9" t="s">
        <v>22</v>
      </c>
      <c r="M262" s="9" t="s">
        <v>25</v>
      </c>
      <c r="N262" s="10" t="n">
        <v>25</v>
      </c>
      <c r="O262" s="10"/>
    </row>
    <row r="263" s="12" customFormat="true" ht="30.75" hidden="false" customHeight="true" outlineLevel="0" collapsed="false">
      <c r="A263" s="5" t="n">
        <v>261</v>
      </c>
      <c r="B263" s="6" t="s">
        <v>776</v>
      </c>
      <c r="C263" s="7" t="s">
        <v>796</v>
      </c>
      <c r="D263" s="8" t="s">
        <v>27</v>
      </c>
      <c r="E263" s="18" t="s">
        <v>801</v>
      </c>
      <c r="F263" s="9" t="s">
        <v>96</v>
      </c>
      <c r="G263" s="10" t="s">
        <v>802</v>
      </c>
      <c r="H263" s="11" t="n">
        <v>43617</v>
      </c>
      <c r="I263" s="9" t="s">
        <v>22</v>
      </c>
      <c r="J263" s="9" t="s">
        <v>800</v>
      </c>
      <c r="K263" s="9" t="s">
        <v>24</v>
      </c>
      <c r="L263" s="9" t="s">
        <v>22</v>
      </c>
      <c r="M263" s="9" t="s">
        <v>25</v>
      </c>
      <c r="N263" s="10" t="n">
        <v>25</v>
      </c>
      <c r="O263" s="10"/>
    </row>
    <row r="264" s="12" customFormat="true" ht="30.75" hidden="false" customHeight="true" outlineLevel="0" collapsed="false">
      <c r="A264" s="5" t="n">
        <v>262</v>
      </c>
      <c r="B264" s="6" t="s">
        <v>776</v>
      </c>
      <c r="C264" s="7" t="s">
        <v>803</v>
      </c>
      <c r="D264" s="8" t="s">
        <v>27</v>
      </c>
      <c r="E264" s="8" t="s">
        <v>804</v>
      </c>
      <c r="F264" s="9" t="s">
        <v>805</v>
      </c>
      <c r="G264" s="10"/>
      <c r="H264" s="11" t="n">
        <v>43739</v>
      </c>
      <c r="I264" s="9" t="s">
        <v>22</v>
      </c>
      <c r="J264" s="10"/>
      <c r="K264" s="10"/>
      <c r="L264" s="9" t="s">
        <v>22</v>
      </c>
      <c r="M264" s="9" t="s">
        <v>25</v>
      </c>
      <c r="N264" s="10" t="n">
        <v>10</v>
      </c>
      <c r="O264" s="10"/>
    </row>
    <row r="265" s="12" customFormat="true" ht="30.75" hidden="false" customHeight="true" outlineLevel="0" collapsed="false">
      <c r="A265" s="5" t="n">
        <v>263</v>
      </c>
      <c r="B265" s="6" t="s">
        <v>776</v>
      </c>
      <c r="C265" s="7" t="s">
        <v>803</v>
      </c>
      <c r="D265" s="8" t="s">
        <v>27</v>
      </c>
      <c r="E265" s="8" t="s">
        <v>806</v>
      </c>
      <c r="F265" s="9" t="s">
        <v>798</v>
      </c>
      <c r="G265" s="10" t="s">
        <v>807</v>
      </c>
      <c r="H265" s="11" t="n">
        <v>43466</v>
      </c>
      <c r="I265" s="9" t="s">
        <v>22</v>
      </c>
      <c r="J265" s="9" t="s">
        <v>23</v>
      </c>
      <c r="K265" s="9" t="s">
        <v>24</v>
      </c>
      <c r="L265" s="9" t="s">
        <v>22</v>
      </c>
      <c r="M265" s="9" t="s">
        <v>25</v>
      </c>
      <c r="N265" s="10" t="n">
        <v>25</v>
      </c>
      <c r="O265" s="10"/>
    </row>
    <row r="266" s="12" customFormat="true" ht="30.75" hidden="false" customHeight="true" outlineLevel="0" collapsed="false">
      <c r="A266" s="5" t="n">
        <v>264</v>
      </c>
      <c r="B266" s="6" t="s">
        <v>776</v>
      </c>
      <c r="C266" s="7" t="s">
        <v>803</v>
      </c>
      <c r="D266" s="8" t="s">
        <v>27</v>
      </c>
      <c r="E266" s="8" t="s">
        <v>808</v>
      </c>
      <c r="F266" s="9" t="s">
        <v>100</v>
      </c>
      <c r="G266" s="10" t="s">
        <v>101</v>
      </c>
      <c r="H266" s="11" t="n">
        <v>43647</v>
      </c>
      <c r="I266" s="9" t="s">
        <v>22</v>
      </c>
      <c r="J266" s="9" t="s">
        <v>58</v>
      </c>
      <c r="K266" s="9" t="s">
        <v>24</v>
      </c>
      <c r="L266" s="9" t="s">
        <v>22</v>
      </c>
      <c r="M266" s="9" t="s">
        <v>25</v>
      </c>
      <c r="N266" s="10" t="n">
        <v>25</v>
      </c>
      <c r="O266" s="10"/>
    </row>
    <row r="267" s="12" customFormat="true" ht="30.75" hidden="false" customHeight="true" outlineLevel="0" collapsed="false">
      <c r="A267" s="5" t="n">
        <v>265</v>
      </c>
      <c r="B267" s="6" t="s">
        <v>776</v>
      </c>
      <c r="C267" s="7" t="s">
        <v>809</v>
      </c>
      <c r="D267" s="8" t="s">
        <v>34</v>
      </c>
      <c r="E267" s="8" t="s">
        <v>810</v>
      </c>
      <c r="F267" s="9" t="s">
        <v>811</v>
      </c>
      <c r="G267" s="10" t="s">
        <v>812</v>
      </c>
      <c r="H267" s="11" t="n">
        <v>43626</v>
      </c>
      <c r="I267" s="9" t="s">
        <v>22</v>
      </c>
      <c r="J267" s="9" t="s">
        <v>23</v>
      </c>
      <c r="K267" s="9" t="s">
        <v>24</v>
      </c>
      <c r="L267" s="9" t="s">
        <v>22</v>
      </c>
      <c r="M267" s="9" t="s">
        <v>25</v>
      </c>
      <c r="N267" s="10" t="n">
        <v>25</v>
      </c>
      <c r="O267" s="10"/>
    </row>
    <row r="268" s="12" customFormat="true" ht="30.75" hidden="false" customHeight="true" outlineLevel="0" collapsed="false">
      <c r="A268" s="5" t="n">
        <v>266</v>
      </c>
      <c r="B268" s="6" t="s">
        <v>776</v>
      </c>
      <c r="C268" s="7" t="s">
        <v>809</v>
      </c>
      <c r="D268" s="8" t="s">
        <v>34</v>
      </c>
      <c r="E268" s="8" t="s">
        <v>813</v>
      </c>
      <c r="F268" s="9" t="s">
        <v>811</v>
      </c>
      <c r="G268" s="10" t="s">
        <v>812</v>
      </c>
      <c r="H268" s="11" t="s">
        <v>814</v>
      </c>
      <c r="I268" s="9" t="s">
        <v>22</v>
      </c>
      <c r="J268" s="9" t="s">
        <v>23</v>
      </c>
      <c r="K268" s="9" t="s">
        <v>24</v>
      </c>
      <c r="L268" s="9" t="s">
        <v>22</v>
      </c>
      <c r="M268" s="9" t="s">
        <v>25</v>
      </c>
      <c r="N268" s="10" t="n">
        <v>25</v>
      </c>
      <c r="O268" s="10"/>
    </row>
    <row r="269" s="12" customFormat="true" ht="30.75" hidden="false" customHeight="true" outlineLevel="0" collapsed="false">
      <c r="A269" s="5" t="n">
        <v>267</v>
      </c>
      <c r="B269" s="6" t="s">
        <v>776</v>
      </c>
      <c r="C269" s="7" t="s">
        <v>815</v>
      </c>
      <c r="D269" s="8" t="s">
        <v>27</v>
      </c>
      <c r="E269" s="8" t="s">
        <v>816</v>
      </c>
      <c r="F269" s="9" t="s">
        <v>395</v>
      </c>
      <c r="G269" s="10" t="s">
        <v>817</v>
      </c>
      <c r="H269" s="11" t="s">
        <v>818</v>
      </c>
      <c r="I269" s="9" t="s">
        <v>22</v>
      </c>
      <c r="J269" s="9" t="s">
        <v>290</v>
      </c>
      <c r="K269" s="9" t="s">
        <v>24</v>
      </c>
      <c r="L269" s="9" t="s">
        <v>22</v>
      </c>
      <c r="M269" s="10"/>
      <c r="N269" s="10" t="n">
        <v>25</v>
      </c>
      <c r="O269" s="10"/>
    </row>
    <row r="270" s="12" customFormat="true" ht="30.75" hidden="false" customHeight="true" outlineLevel="0" collapsed="false">
      <c r="A270" s="5" t="n">
        <v>268</v>
      </c>
      <c r="B270" s="6" t="s">
        <v>776</v>
      </c>
      <c r="C270" s="7" t="s">
        <v>815</v>
      </c>
      <c r="D270" s="8" t="s">
        <v>27</v>
      </c>
      <c r="E270" s="8" t="s">
        <v>819</v>
      </c>
      <c r="F270" s="9" t="s">
        <v>798</v>
      </c>
      <c r="G270" s="10" t="s">
        <v>820</v>
      </c>
      <c r="H270" s="11" t="s">
        <v>821</v>
      </c>
      <c r="I270" s="9" t="s">
        <v>22</v>
      </c>
      <c r="J270" s="9" t="s">
        <v>290</v>
      </c>
      <c r="K270" s="9" t="s">
        <v>24</v>
      </c>
      <c r="L270" s="10"/>
      <c r="M270" s="10"/>
      <c r="N270" s="10" t="n">
        <v>25</v>
      </c>
      <c r="O270" s="10"/>
    </row>
    <row r="271" s="12" customFormat="true" ht="30.75" hidden="false" customHeight="true" outlineLevel="0" collapsed="false">
      <c r="A271" s="5" t="n">
        <v>269</v>
      </c>
      <c r="B271" s="6" t="s">
        <v>776</v>
      </c>
      <c r="C271" s="7" t="s">
        <v>815</v>
      </c>
      <c r="D271" s="8" t="s">
        <v>27</v>
      </c>
      <c r="E271" s="8" t="s">
        <v>822</v>
      </c>
      <c r="F271" s="9" t="s">
        <v>32</v>
      </c>
      <c r="G271" s="10"/>
      <c r="H271" s="11" t="s">
        <v>823</v>
      </c>
      <c r="I271" s="10"/>
      <c r="J271" s="10"/>
      <c r="K271" s="10"/>
      <c r="L271" s="10"/>
      <c r="M271" s="10"/>
      <c r="N271" s="10" t="n">
        <v>10</v>
      </c>
      <c r="O271" s="10"/>
    </row>
    <row r="272" s="12" customFormat="true" ht="30.75" hidden="false" customHeight="true" outlineLevel="0" collapsed="false">
      <c r="A272" s="5" t="n">
        <v>270</v>
      </c>
      <c r="B272" s="6" t="s">
        <v>776</v>
      </c>
      <c r="C272" s="7" t="s">
        <v>824</v>
      </c>
      <c r="D272" s="8" t="s">
        <v>34</v>
      </c>
      <c r="E272" s="8" t="s">
        <v>825</v>
      </c>
      <c r="F272" s="9" t="s">
        <v>104</v>
      </c>
      <c r="G272" s="10" t="s">
        <v>826</v>
      </c>
      <c r="H272" s="11" t="n">
        <v>43709</v>
      </c>
      <c r="I272" s="9" t="s">
        <v>22</v>
      </c>
      <c r="J272" s="9" t="s">
        <v>23</v>
      </c>
      <c r="K272" s="9" t="s">
        <v>24</v>
      </c>
      <c r="L272" s="9" t="s">
        <v>22</v>
      </c>
      <c r="M272" s="9" t="s">
        <v>25</v>
      </c>
      <c r="N272" s="10" t="n">
        <v>25</v>
      </c>
      <c r="O272" s="10"/>
    </row>
    <row r="273" s="12" customFormat="true" ht="30.75" hidden="false" customHeight="true" outlineLevel="0" collapsed="false">
      <c r="A273" s="5" t="n">
        <v>271</v>
      </c>
      <c r="B273" s="6" t="s">
        <v>776</v>
      </c>
      <c r="C273" s="7" t="s">
        <v>824</v>
      </c>
      <c r="D273" s="8" t="s">
        <v>34</v>
      </c>
      <c r="E273" s="8" t="s">
        <v>827</v>
      </c>
      <c r="F273" s="9" t="s">
        <v>501</v>
      </c>
      <c r="G273" s="10" t="s">
        <v>502</v>
      </c>
      <c r="H273" s="11" t="n">
        <v>43709</v>
      </c>
      <c r="I273" s="9" t="s">
        <v>22</v>
      </c>
      <c r="J273" s="9" t="s">
        <v>23</v>
      </c>
      <c r="K273" s="9" t="s">
        <v>24</v>
      </c>
      <c r="L273" s="9" t="s">
        <v>22</v>
      </c>
      <c r="M273" s="9" t="s">
        <v>25</v>
      </c>
      <c r="N273" s="10" t="n">
        <v>25</v>
      </c>
      <c r="O273" s="10"/>
    </row>
    <row r="274" s="12" customFormat="true" ht="30.75" hidden="false" customHeight="true" outlineLevel="0" collapsed="false">
      <c r="A274" s="5" t="n">
        <v>272</v>
      </c>
      <c r="B274" s="6" t="s">
        <v>776</v>
      </c>
      <c r="C274" s="7" t="s">
        <v>828</v>
      </c>
      <c r="D274" s="8" t="s">
        <v>27</v>
      </c>
      <c r="E274" s="8" t="s">
        <v>829</v>
      </c>
      <c r="F274" s="9" t="s">
        <v>127</v>
      </c>
      <c r="G274" s="10" t="s">
        <v>680</v>
      </c>
      <c r="H274" s="11" t="n">
        <v>43556</v>
      </c>
      <c r="I274" s="9" t="s">
        <v>22</v>
      </c>
      <c r="J274" s="9" t="s">
        <v>23</v>
      </c>
      <c r="K274" s="9" t="s">
        <v>24</v>
      </c>
      <c r="L274" s="9" t="s">
        <v>22</v>
      </c>
      <c r="M274" s="9" t="s">
        <v>25</v>
      </c>
      <c r="N274" s="10" t="n">
        <v>25</v>
      </c>
      <c r="O274" s="10"/>
    </row>
    <row r="275" s="12" customFormat="true" ht="30.75" hidden="false" customHeight="true" outlineLevel="0" collapsed="false">
      <c r="A275" s="5" t="n">
        <v>273</v>
      </c>
      <c r="B275" s="6" t="s">
        <v>776</v>
      </c>
      <c r="C275" s="7" t="s">
        <v>828</v>
      </c>
      <c r="D275" s="8" t="s">
        <v>27</v>
      </c>
      <c r="E275" s="8" t="s">
        <v>830</v>
      </c>
      <c r="F275" s="9" t="s">
        <v>831</v>
      </c>
      <c r="G275" s="10" t="s">
        <v>832</v>
      </c>
      <c r="H275" s="11" t="n">
        <v>43647</v>
      </c>
      <c r="I275" s="9" t="s">
        <v>22</v>
      </c>
      <c r="J275" s="9" t="s">
        <v>23</v>
      </c>
      <c r="K275" s="9" t="s">
        <v>24</v>
      </c>
      <c r="L275" s="9" t="s">
        <v>22</v>
      </c>
      <c r="M275" s="9" t="s">
        <v>25</v>
      </c>
      <c r="N275" s="10" t="n">
        <v>25</v>
      </c>
      <c r="O275" s="10"/>
    </row>
    <row r="276" s="12" customFormat="true" ht="30.75" hidden="false" customHeight="true" outlineLevel="0" collapsed="false">
      <c r="A276" s="5" t="n">
        <v>274</v>
      </c>
      <c r="B276" s="6" t="s">
        <v>776</v>
      </c>
      <c r="C276" s="7" t="s">
        <v>828</v>
      </c>
      <c r="D276" s="8" t="s">
        <v>27</v>
      </c>
      <c r="E276" s="18" t="s">
        <v>833</v>
      </c>
      <c r="F276" s="9" t="s">
        <v>32</v>
      </c>
      <c r="G276" s="10"/>
      <c r="H276" s="11" t="n">
        <v>43709</v>
      </c>
      <c r="I276" s="10"/>
      <c r="J276" s="10"/>
      <c r="K276" s="10"/>
      <c r="L276" s="9" t="s">
        <v>22</v>
      </c>
      <c r="M276" s="10"/>
      <c r="N276" s="10" t="n">
        <v>10</v>
      </c>
      <c r="O276" s="10"/>
    </row>
    <row r="277" s="12" customFormat="true" ht="30.75" hidden="false" customHeight="true" outlineLevel="0" collapsed="false">
      <c r="A277" s="5" t="n">
        <v>275</v>
      </c>
      <c r="B277" s="6" t="s">
        <v>776</v>
      </c>
      <c r="C277" s="7" t="s">
        <v>834</v>
      </c>
      <c r="D277" s="8" t="s">
        <v>27</v>
      </c>
      <c r="E277" s="8" t="s">
        <v>835</v>
      </c>
      <c r="F277" s="9" t="s">
        <v>316</v>
      </c>
      <c r="G277" s="10" t="s">
        <v>836</v>
      </c>
      <c r="H277" s="11" t="n">
        <v>43374</v>
      </c>
      <c r="I277" s="9" t="s">
        <v>22</v>
      </c>
      <c r="J277" s="9" t="s">
        <v>58</v>
      </c>
      <c r="K277" s="9" t="s">
        <v>24</v>
      </c>
      <c r="L277" s="9" t="s">
        <v>22</v>
      </c>
      <c r="M277" s="9" t="s">
        <v>25</v>
      </c>
      <c r="N277" s="10" t="n">
        <v>25</v>
      </c>
      <c r="O277" s="10"/>
    </row>
    <row r="278" s="12" customFormat="true" ht="30.75" hidden="false" customHeight="true" outlineLevel="0" collapsed="false">
      <c r="A278" s="5" t="n">
        <v>276</v>
      </c>
      <c r="B278" s="6" t="s">
        <v>776</v>
      </c>
      <c r="C278" s="7" t="s">
        <v>834</v>
      </c>
      <c r="D278" s="8" t="s">
        <v>27</v>
      </c>
      <c r="E278" s="8" t="s">
        <v>837</v>
      </c>
      <c r="F278" s="9" t="s">
        <v>256</v>
      </c>
      <c r="G278" s="10" t="s">
        <v>838</v>
      </c>
      <c r="H278" s="11" t="n">
        <v>43374</v>
      </c>
      <c r="I278" s="9" t="s">
        <v>22</v>
      </c>
      <c r="J278" s="9" t="s">
        <v>23</v>
      </c>
      <c r="K278" s="9" t="s">
        <v>24</v>
      </c>
      <c r="L278" s="9" t="s">
        <v>22</v>
      </c>
      <c r="M278" s="9" t="s">
        <v>25</v>
      </c>
      <c r="N278" s="10" t="n">
        <v>25</v>
      </c>
      <c r="O278" s="10"/>
    </row>
    <row r="279" s="12" customFormat="true" ht="30.75" hidden="false" customHeight="true" outlineLevel="0" collapsed="false">
      <c r="A279" s="5" t="n">
        <v>277</v>
      </c>
      <c r="B279" s="6" t="s">
        <v>776</v>
      </c>
      <c r="C279" s="7" t="s">
        <v>834</v>
      </c>
      <c r="D279" s="8" t="s">
        <v>27</v>
      </c>
      <c r="E279" s="8" t="s">
        <v>839</v>
      </c>
      <c r="F279" s="9" t="s">
        <v>421</v>
      </c>
      <c r="G279" s="10" t="s">
        <v>840</v>
      </c>
      <c r="H279" s="11" t="n">
        <v>43374</v>
      </c>
      <c r="I279" s="9" t="s">
        <v>22</v>
      </c>
      <c r="J279" s="9" t="s">
        <v>23</v>
      </c>
      <c r="K279" s="9" t="s">
        <v>24</v>
      </c>
      <c r="L279" s="9" t="s">
        <v>22</v>
      </c>
      <c r="M279" s="9" t="s">
        <v>25</v>
      </c>
      <c r="N279" s="10" t="n">
        <v>25</v>
      </c>
      <c r="O279" s="10"/>
    </row>
    <row r="280" s="12" customFormat="true" ht="30.75" hidden="false" customHeight="true" outlineLevel="0" collapsed="false">
      <c r="A280" s="5" t="n">
        <v>278</v>
      </c>
      <c r="B280" s="6" t="s">
        <v>776</v>
      </c>
      <c r="C280" s="7" t="s">
        <v>841</v>
      </c>
      <c r="D280" s="8" t="s">
        <v>34</v>
      </c>
      <c r="E280" s="8" t="s">
        <v>842</v>
      </c>
      <c r="F280" s="9" t="s">
        <v>843</v>
      </c>
      <c r="G280" s="10" t="s">
        <v>844</v>
      </c>
      <c r="H280" s="11" t="n">
        <v>43783</v>
      </c>
      <c r="I280" s="9" t="s">
        <v>22</v>
      </c>
      <c r="J280" s="9" t="s">
        <v>290</v>
      </c>
      <c r="K280" s="9" t="s">
        <v>24</v>
      </c>
      <c r="L280" s="9" t="s">
        <v>24</v>
      </c>
      <c r="M280" s="9" t="s">
        <v>25</v>
      </c>
      <c r="N280" s="10" t="n">
        <v>25</v>
      </c>
      <c r="O280" s="10"/>
    </row>
    <row r="281" s="12" customFormat="true" ht="30.75" hidden="false" customHeight="true" outlineLevel="0" collapsed="false">
      <c r="A281" s="5" t="n">
        <v>279</v>
      </c>
      <c r="B281" s="6" t="s">
        <v>776</v>
      </c>
      <c r="C281" s="7" t="s">
        <v>845</v>
      </c>
      <c r="D281" s="8" t="s">
        <v>34</v>
      </c>
      <c r="E281" s="8" t="s">
        <v>846</v>
      </c>
      <c r="F281" s="9" t="s">
        <v>847</v>
      </c>
      <c r="G281" s="10" t="s">
        <v>848</v>
      </c>
      <c r="H281" s="11" t="n">
        <v>43466</v>
      </c>
      <c r="I281" s="9" t="s">
        <v>22</v>
      </c>
      <c r="J281" s="9" t="s">
        <v>23</v>
      </c>
      <c r="K281" s="9" t="s">
        <v>24</v>
      </c>
      <c r="L281" s="9" t="s">
        <v>22</v>
      </c>
      <c r="M281" s="9" t="s">
        <v>25</v>
      </c>
      <c r="N281" s="10" t="n">
        <v>25</v>
      </c>
      <c r="O281" s="10"/>
    </row>
    <row r="282" s="12" customFormat="true" ht="30.75" hidden="false" customHeight="true" outlineLevel="0" collapsed="false">
      <c r="A282" s="5" t="n">
        <v>280</v>
      </c>
      <c r="B282" s="6" t="s">
        <v>776</v>
      </c>
      <c r="C282" s="7" t="s">
        <v>845</v>
      </c>
      <c r="D282" s="8" t="s">
        <v>34</v>
      </c>
      <c r="E282" s="8" t="s">
        <v>849</v>
      </c>
      <c r="F282" s="9" t="s">
        <v>578</v>
      </c>
      <c r="G282" s="10" t="s">
        <v>850</v>
      </c>
      <c r="H282" s="11" t="s">
        <v>851</v>
      </c>
      <c r="I282" s="9" t="s">
        <v>22</v>
      </c>
      <c r="J282" s="9" t="s">
        <v>23</v>
      </c>
      <c r="K282" s="9" t="s">
        <v>24</v>
      </c>
      <c r="L282" s="9" t="s">
        <v>22</v>
      </c>
      <c r="M282" s="9" t="s">
        <v>25</v>
      </c>
      <c r="N282" s="10" t="n">
        <v>25</v>
      </c>
      <c r="O282" s="10"/>
    </row>
    <row r="283" s="12" customFormat="true" ht="30.75" hidden="false" customHeight="true" outlineLevel="0" collapsed="false">
      <c r="A283" s="5" t="n">
        <v>281</v>
      </c>
      <c r="B283" s="6" t="s">
        <v>776</v>
      </c>
      <c r="C283" s="7" t="s">
        <v>852</v>
      </c>
      <c r="D283" s="8" t="s">
        <v>34</v>
      </c>
      <c r="E283" s="8" t="s">
        <v>853</v>
      </c>
      <c r="F283" s="9" t="s">
        <v>854</v>
      </c>
      <c r="G283" s="10" t="s">
        <v>855</v>
      </c>
      <c r="H283" s="11" t="s">
        <v>856</v>
      </c>
      <c r="I283" s="9" t="s">
        <v>22</v>
      </c>
      <c r="J283" s="9" t="s">
        <v>23</v>
      </c>
      <c r="K283" s="9" t="s">
        <v>24</v>
      </c>
      <c r="L283" s="9" t="s">
        <v>24</v>
      </c>
      <c r="M283" s="9" t="s">
        <v>25</v>
      </c>
      <c r="N283" s="10" t="n">
        <v>25</v>
      </c>
      <c r="O283" s="10"/>
    </row>
    <row r="284" s="12" customFormat="true" ht="30.75" hidden="false" customHeight="true" outlineLevel="0" collapsed="false">
      <c r="A284" s="5" t="n">
        <v>282</v>
      </c>
      <c r="B284" s="6" t="s">
        <v>776</v>
      </c>
      <c r="C284" s="7" t="s">
        <v>857</v>
      </c>
      <c r="D284" s="8" t="s">
        <v>34</v>
      </c>
      <c r="E284" s="8" t="s">
        <v>858</v>
      </c>
      <c r="F284" s="9" t="s">
        <v>859</v>
      </c>
      <c r="G284" s="10" t="s">
        <v>860</v>
      </c>
      <c r="H284" s="11" t="s">
        <v>861</v>
      </c>
      <c r="I284" s="9" t="s">
        <v>22</v>
      </c>
      <c r="J284" s="9" t="s">
        <v>23</v>
      </c>
      <c r="K284" s="9" t="s">
        <v>24</v>
      </c>
      <c r="L284" s="9" t="s">
        <v>22</v>
      </c>
      <c r="M284" s="9" t="s">
        <v>25</v>
      </c>
      <c r="N284" s="10" t="n">
        <v>40</v>
      </c>
      <c r="O284" s="10"/>
    </row>
    <row r="285" s="12" customFormat="true" ht="30.75" hidden="false" customHeight="true" outlineLevel="0" collapsed="false">
      <c r="A285" s="5" t="n">
        <v>283</v>
      </c>
      <c r="B285" s="6" t="s">
        <v>776</v>
      </c>
      <c r="C285" s="7" t="s">
        <v>857</v>
      </c>
      <c r="D285" s="8" t="s">
        <v>34</v>
      </c>
      <c r="E285" s="8" t="s">
        <v>862</v>
      </c>
      <c r="F285" s="9" t="s">
        <v>461</v>
      </c>
      <c r="G285" s="10" t="s">
        <v>863</v>
      </c>
      <c r="H285" s="11" t="s">
        <v>864</v>
      </c>
      <c r="I285" s="9" t="s">
        <v>22</v>
      </c>
      <c r="J285" s="9" t="s">
        <v>23</v>
      </c>
      <c r="K285" s="9" t="s">
        <v>24</v>
      </c>
      <c r="L285" s="9" t="s">
        <v>22</v>
      </c>
      <c r="M285" s="9" t="s">
        <v>25</v>
      </c>
      <c r="N285" s="10" t="n">
        <v>25</v>
      </c>
      <c r="O285" s="10"/>
    </row>
    <row r="286" s="12" customFormat="true" ht="30.75" hidden="false" customHeight="true" outlineLevel="0" collapsed="false">
      <c r="A286" s="5" t="n">
        <v>284</v>
      </c>
      <c r="B286" s="6" t="s">
        <v>776</v>
      </c>
      <c r="C286" s="7" t="s">
        <v>857</v>
      </c>
      <c r="D286" s="8" t="s">
        <v>34</v>
      </c>
      <c r="E286" s="8" t="s">
        <v>865</v>
      </c>
      <c r="F286" s="9" t="s">
        <v>466</v>
      </c>
      <c r="G286" s="10"/>
      <c r="H286" s="11" t="s">
        <v>657</v>
      </c>
      <c r="I286" s="9" t="s">
        <v>22</v>
      </c>
      <c r="J286" s="10"/>
      <c r="K286" s="10"/>
      <c r="L286" s="9" t="s">
        <v>22</v>
      </c>
      <c r="M286" s="9" t="s">
        <v>25</v>
      </c>
      <c r="N286" s="10" t="n">
        <v>10</v>
      </c>
      <c r="O286" s="10"/>
    </row>
    <row r="287" s="12" customFormat="true" ht="30.75" hidden="false" customHeight="true" outlineLevel="0" collapsed="false">
      <c r="A287" s="5" t="n">
        <v>285</v>
      </c>
      <c r="B287" s="6" t="s">
        <v>776</v>
      </c>
      <c r="C287" s="7" t="s">
        <v>857</v>
      </c>
      <c r="D287" s="8" t="s">
        <v>34</v>
      </c>
      <c r="E287" s="8" t="s">
        <v>866</v>
      </c>
      <c r="F287" s="9" t="s">
        <v>466</v>
      </c>
      <c r="G287" s="10"/>
      <c r="H287" s="11" t="s">
        <v>867</v>
      </c>
      <c r="I287" s="9" t="s">
        <v>22</v>
      </c>
      <c r="J287" s="9" t="s">
        <v>22</v>
      </c>
      <c r="K287" s="9" t="s">
        <v>22</v>
      </c>
      <c r="L287" s="9" t="s">
        <v>22</v>
      </c>
      <c r="M287" s="9" t="s">
        <v>25</v>
      </c>
      <c r="N287" s="10" t="n">
        <v>10</v>
      </c>
      <c r="O287" s="10"/>
    </row>
    <row r="288" s="12" customFormat="true" ht="30.75" hidden="false" customHeight="true" outlineLevel="0" collapsed="false">
      <c r="A288" s="5" t="n">
        <v>286</v>
      </c>
      <c r="B288" s="6" t="s">
        <v>776</v>
      </c>
      <c r="C288" s="7" t="s">
        <v>868</v>
      </c>
      <c r="D288" s="8" t="s">
        <v>34</v>
      </c>
      <c r="E288" s="8" t="s">
        <v>869</v>
      </c>
      <c r="F288" s="9" t="s">
        <v>395</v>
      </c>
      <c r="G288" s="10" t="s">
        <v>870</v>
      </c>
      <c r="H288" s="11" t="n">
        <v>43647</v>
      </c>
      <c r="I288" s="9" t="s">
        <v>22</v>
      </c>
      <c r="J288" s="9" t="s">
        <v>23</v>
      </c>
      <c r="K288" s="9" t="s">
        <v>24</v>
      </c>
      <c r="L288" s="9" t="s">
        <v>24</v>
      </c>
      <c r="M288" s="9" t="s">
        <v>86</v>
      </c>
      <c r="N288" s="10" t="n">
        <v>25</v>
      </c>
      <c r="O288" s="10"/>
    </row>
    <row r="289" s="12" customFormat="true" ht="30.75" hidden="false" customHeight="true" outlineLevel="0" collapsed="false">
      <c r="A289" s="5" t="n">
        <v>287</v>
      </c>
      <c r="B289" s="6" t="s">
        <v>776</v>
      </c>
      <c r="C289" s="7" t="s">
        <v>871</v>
      </c>
      <c r="D289" s="8" t="s">
        <v>34</v>
      </c>
      <c r="E289" s="8" t="s">
        <v>872</v>
      </c>
      <c r="F289" s="9" t="s">
        <v>56</v>
      </c>
      <c r="G289" s="10" t="s">
        <v>873</v>
      </c>
      <c r="H289" s="11" t="n">
        <v>43405</v>
      </c>
      <c r="I289" s="9" t="s">
        <v>22</v>
      </c>
      <c r="J289" s="9" t="s">
        <v>58</v>
      </c>
      <c r="K289" s="9" t="s">
        <v>24</v>
      </c>
      <c r="L289" s="9" t="s">
        <v>22</v>
      </c>
      <c r="M289" s="9" t="s">
        <v>25</v>
      </c>
      <c r="N289" s="10" t="n">
        <v>25</v>
      </c>
      <c r="O289" s="10"/>
    </row>
    <row r="290" s="12" customFormat="true" ht="30.75" hidden="false" customHeight="true" outlineLevel="0" collapsed="false">
      <c r="A290" s="13" t="n">
        <v>288</v>
      </c>
      <c r="B290" s="14" t="s">
        <v>776</v>
      </c>
      <c r="C290" s="7" t="s">
        <v>871</v>
      </c>
      <c r="D290" s="7" t="s">
        <v>34</v>
      </c>
      <c r="E290" s="7" t="s">
        <v>874</v>
      </c>
      <c r="F290" s="15" t="s">
        <v>875</v>
      </c>
      <c r="G290" s="16" t="s">
        <v>876</v>
      </c>
      <c r="H290" s="17" t="n">
        <v>43739</v>
      </c>
      <c r="I290" s="15" t="s">
        <v>22</v>
      </c>
      <c r="J290" s="15" t="s">
        <v>58</v>
      </c>
      <c r="K290" s="15" t="s">
        <v>22</v>
      </c>
      <c r="L290" s="15" t="s">
        <v>24</v>
      </c>
      <c r="M290" s="15" t="s">
        <v>25</v>
      </c>
      <c r="N290" s="16" t="n">
        <v>25</v>
      </c>
      <c r="O290" s="16"/>
    </row>
    <row r="291" s="12" customFormat="true" ht="30.75" hidden="false" customHeight="true" outlineLevel="0" collapsed="false">
      <c r="A291" s="5" t="n">
        <v>289</v>
      </c>
      <c r="B291" s="6" t="s">
        <v>776</v>
      </c>
      <c r="C291" s="7" t="s">
        <v>877</v>
      </c>
      <c r="D291" s="8" t="s">
        <v>34</v>
      </c>
      <c r="E291" s="8" t="s">
        <v>878</v>
      </c>
      <c r="F291" s="9" t="s">
        <v>498</v>
      </c>
      <c r="G291" s="10" t="s">
        <v>879</v>
      </c>
      <c r="H291" s="11" t="s">
        <v>880</v>
      </c>
      <c r="I291" s="9" t="s">
        <v>22</v>
      </c>
      <c r="J291" s="9" t="s">
        <v>23</v>
      </c>
      <c r="K291" s="9" t="s">
        <v>24</v>
      </c>
      <c r="L291" s="9" t="s">
        <v>22</v>
      </c>
      <c r="M291" s="9" t="s">
        <v>86</v>
      </c>
      <c r="N291" s="10" t="n">
        <v>25</v>
      </c>
      <c r="O291" s="10"/>
    </row>
    <row r="292" s="12" customFormat="true" ht="30.75" hidden="false" customHeight="true" outlineLevel="0" collapsed="false">
      <c r="A292" s="5" t="n">
        <v>290</v>
      </c>
      <c r="B292" s="6" t="s">
        <v>776</v>
      </c>
      <c r="C292" s="7" t="s">
        <v>881</v>
      </c>
      <c r="D292" s="8" t="s">
        <v>34</v>
      </c>
      <c r="E292" s="8" t="s">
        <v>882</v>
      </c>
      <c r="F292" s="9" t="s">
        <v>516</v>
      </c>
      <c r="G292" s="10" t="s">
        <v>686</v>
      </c>
      <c r="H292" s="11" t="s">
        <v>883</v>
      </c>
      <c r="I292" s="9" t="s">
        <v>22</v>
      </c>
      <c r="J292" s="9" t="s">
        <v>23</v>
      </c>
      <c r="K292" s="9" t="s">
        <v>24</v>
      </c>
      <c r="L292" s="10"/>
      <c r="M292" s="10"/>
      <c r="N292" s="10" t="n">
        <v>25</v>
      </c>
      <c r="O292" s="10"/>
    </row>
    <row r="293" s="12" customFormat="true" ht="30.75" hidden="false" customHeight="true" outlineLevel="0" collapsed="false">
      <c r="A293" s="5" t="n">
        <v>291</v>
      </c>
      <c r="B293" s="6" t="s">
        <v>776</v>
      </c>
      <c r="C293" s="7" t="s">
        <v>881</v>
      </c>
      <c r="D293" s="8" t="s">
        <v>34</v>
      </c>
      <c r="E293" s="8" t="s">
        <v>884</v>
      </c>
      <c r="F293" s="9" t="s">
        <v>498</v>
      </c>
      <c r="G293" s="10" t="s">
        <v>885</v>
      </c>
      <c r="H293" s="11" t="s">
        <v>886</v>
      </c>
      <c r="I293" s="9" t="s">
        <v>22</v>
      </c>
      <c r="J293" s="9" t="s">
        <v>23</v>
      </c>
      <c r="K293" s="9" t="s">
        <v>24</v>
      </c>
      <c r="L293" s="9" t="s">
        <v>22</v>
      </c>
      <c r="M293" s="9" t="s">
        <v>86</v>
      </c>
      <c r="N293" s="10" t="n">
        <v>25</v>
      </c>
      <c r="O293" s="10"/>
    </row>
    <row r="294" s="12" customFormat="true" ht="30.75" hidden="false" customHeight="true" outlineLevel="0" collapsed="false">
      <c r="A294" s="5" t="n">
        <v>292</v>
      </c>
      <c r="B294" s="6" t="s">
        <v>776</v>
      </c>
      <c r="C294" s="7" t="s">
        <v>887</v>
      </c>
      <c r="D294" s="8" t="s">
        <v>27</v>
      </c>
      <c r="E294" s="8" t="s">
        <v>888</v>
      </c>
      <c r="F294" s="9" t="s">
        <v>32</v>
      </c>
      <c r="G294" s="10"/>
      <c r="H294" s="11" t="n">
        <v>43647</v>
      </c>
      <c r="I294" s="9" t="s">
        <v>22</v>
      </c>
      <c r="J294" s="10"/>
      <c r="K294" s="10"/>
      <c r="L294" s="10"/>
      <c r="M294" s="9" t="s">
        <v>25</v>
      </c>
      <c r="N294" s="10" t="n">
        <v>10</v>
      </c>
      <c r="O294" s="10"/>
    </row>
    <row r="295" s="12" customFormat="true" ht="30.75" hidden="false" customHeight="true" outlineLevel="0" collapsed="false">
      <c r="A295" s="5" t="n">
        <v>293</v>
      </c>
      <c r="B295" s="6" t="s">
        <v>776</v>
      </c>
      <c r="C295" s="7" t="s">
        <v>887</v>
      </c>
      <c r="D295" s="8" t="s">
        <v>27</v>
      </c>
      <c r="E295" s="8" t="s">
        <v>889</v>
      </c>
      <c r="F295" s="9" t="s">
        <v>32</v>
      </c>
      <c r="G295" s="10"/>
      <c r="H295" s="11" t="n">
        <v>43740</v>
      </c>
      <c r="I295" s="9" t="s">
        <v>22</v>
      </c>
      <c r="J295" s="10"/>
      <c r="K295" s="10"/>
      <c r="L295" s="10"/>
      <c r="M295" s="9" t="s">
        <v>25</v>
      </c>
      <c r="N295" s="10" t="n">
        <v>10</v>
      </c>
      <c r="O295" s="10"/>
    </row>
    <row r="296" s="12" customFormat="true" ht="30.75" hidden="false" customHeight="true" outlineLevel="0" collapsed="false">
      <c r="A296" s="5" t="n">
        <v>294</v>
      </c>
      <c r="B296" s="6" t="s">
        <v>776</v>
      </c>
      <c r="C296" s="7" t="s">
        <v>890</v>
      </c>
      <c r="D296" s="8" t="s">
        <v>27</v>
      </c>
      <c r="E296" s="8" t="s">
        <v>891</v>
      </c>
      <c r="F296" s="9" t="s">
        <v>100</v>
      </c>
      <c r="G296" s="10" t="s">
        <v>892</v>
      </c>
      <c r="H296" s="11" t="n">
        <v>43647</v>
      </c>
      <c r="I296" s="9" t="s">
        <v>22</v>
      </c>
      <c r="J296" s="9" t="s">
        <v>23</v>
      </c>
      <c r="K296" s="9" t="s">
        <v>24</v>
      </c>
      <c r="L296" s="9" t="s">
        <v>22</v>
      </c>
      <c r="M296" s="9" t="s">
        <v>25</v>
      </c>
      <c r="N296" s="10" t="n">
        <v>25</v>
      </c>
      <c r="O296" s="10"/>
    </row>
    <row r="297" s="12" customFormat="true" ht="30.75" hidden="false" customHeight="true" outlineLevel="0" collapsed="false">
      <c r="A297" s="5" t="n">
        <v>295</v>
      </c>
      <c r="B297" s="6" t="s">
        <v>776</v>
      </c>
      <c r="C297" s="7" t="s">
        <v>890</v>
      </c>
      <c r="D297" s="8" t="s">
        <v>27</v>
      </c>
      <c r="E297" s="8" t="s">
        <v>893</v>
      </c>
      <c r="F297" s="9" t="s">
        <v>894</v>
      </c>
      <c r="G297" s="10" t="s">
        <v>895</v>
      </c>
      <c r="H297" s="11" t="n">
        <v>43525</v>
      </c>
      <c r="I297" s="9" t="s">
        <v>22</v>
      </c>
      <c r="J297" s="9" t="s">
        <v>23</v>
      </c>
      <c r="K297" s="9" t="s">
        <v>24</v>
      </c>
      <c r="L297" s="9" t="s">
        <v>22</v>
      </c>
      <c r="M297" s="9" t="s">
        <v>25</v>
      </c>
      <c r="N297" s="10" t="n">
        <v>25</v>
      </c>
      <c r="O297" s="10"/>
    </row>
    <row r="298" s="12" customFormat="true" ht="30.75" hidden="false" customHeight="true" outlineLevel="0" collapsed="false">
      <c r="A298" s="5" t="n">
        <v>296</v>
      </c>
      <c r="B298" s="6" t="s">
        <v>776</v>
      </c>
      <c r="C298" s="7" t="s">
        <v>890</v>
      </c>
      <c r="D298" s="8" t="s">
        <v>27</v>
      </c>
      <c r="E298" s="8" t="s">
        <v>896</v>
      </c>
      <c r="F298" s="9" t="s">
        <v>592</v>
      </c>
      <c r="G298" s="10"/>
      <c r="H298" s="11" t="n">
        <v>43466</v>
      </c>
      <c r="I298" s="9" t="s">
        <v>22</v>
      </c>
      <c r="J298" s="10"/>
      <c r="K298" s="10"/>
      <c r="L298" s="9" t="s">
        <v>22</v>
      </c>
      <c r="M298" s="9" t="s">
        <v>25</v>
      </c>
      <c r="N298" s="10" t="n">
        <v>10</v>
      </c>
      <c r="O298" s="10"/>
    </row>
    <row r="299" s="12" customFormat="true" ht="30.75" hidden="false" customHeight="true" outlineLevel="0" collapsed="false">
      <c r="A299" s="5" t="n">
        <v>297</v>
      </c>
      <c r="B299" s="6" t="s">
        <v>776</v>
      </c>
      <c r="C299" s="7" t="s">
        <v>897</v>
      </c>
      <c r="D299" s="8" t="s">
        <v>34</v>
      </c>
      <c r="E299" s="8" t="s">
        <v>898</v>
      </c>
      <c r="F299" s="9" t="s">
        <v>899</v>
      </c>
      <c r="G299" s="9" t="s">
        <v>900</v>
      </c>
      <c r="H299" s="11" t="n">
        <v>43697</v>
      </c>
      <c r="I299" s="9" t="s">
        <v>22</v>
      </c>
      <c r="J299" s="9" t="s">
        <v>23</v>
      </c>
      <c r="K299" s="9" t="s">
        <v>24</v>
      </c>
      <c r="L299" s="9" t="s">
        <v>22</v>
      </c>
      <c r="M299" s="9" t="s">
        <v>25</v>
      </c>
      <c r="N299" s="10" t="n">
        <v>25</v>
      </c>
      <c r="O299" s="10"/>
    </row>
    <row r="300" s="12" customFormat="true" ht="30.75" hidden="false" customHeight="true" outlineLevel="0" collapsed="false">
      <c r="A300" s="5" t="n">
        <v>298</v>
      </c>
      <c r="B300" s="6" t="s">
        <v>776</v>
      </c>
      <c r="C300" s="7" t="s">
        <v>897</v>
      </c>
      <c r="D300" s="8" t="s">
        <v>34</v>
      </c>
      <c r="E300" s="8" t="s">
        <v>901</v>
      </c>
      <c r="F300" s="9" t="s">
        <v>902</v>
      </c>
      <c r="G300" s="9" t="s">
        <v>903</v>
      </c>
      <c r="H300" s="11" t="n">
        <v>43596</v>
      </c>
      <c r="I300" s="9" t="s">
        <v>22</v>
      </c>
      <c r="J300" s="9" t="s">
        <v>23</v>
      </c>
      <c r="K300" s="9" t="s">
        <v>24</v>
      </c>
      <c r="L300" s="9" t="s">
        <v>24</v>
      </c>
      <c r="M300" s="9" t="s">
        <v>25</v>
      </c>
      <c r="N300" s="10" t="n">
        <v>25</v>
      </c>
      <c r="O300" s="10"/>
    </row>
    <row r="301" s="12" customFormat="true" ht="30.75" hidden="false" customHeight="true" outlineLevel="0" collapsed="false">
      <c r="A301" s="5" t="n">
        <v>299</v>
      </c>
      <c r="B301" s="6" t="s">
        <v>776</v>
      </c>
      <c r="C301" s="7" t="s">
        <v>897</v>
      </c>
      <c r="D301" s="8" t="s">
        <v>34</v>
      </c>
      <c r="E301" s="8" t="s">
        <v>904</v>
      </c>
      <c r="F301" s="9" t="s">
        <v>905</v>
      </c>
      <c r="G301" s="9" t="s">
        <v>906</v>
      </c>
      <c r="H301" s="11" t="n">
        <v>43596</v>
      </c>
      <c r="I301" s="9" t="s">
        <v>22</v>
      </c>
      <c r="J301" s="9" t="s">
        <v>23</v>
      </c>
      <c r="K301" s="9" t="s">
        <v>24</v>
      </c>
      <c r="L301" s="9" t="s">
        <v>22</v>
      </c>
      <c r="M301" s="9" t="s">
        <v>25</v>
      </c>
      <c r="N301" s="10" t="n">
        <v>40</v>
      </c>
      <c r="O301" s="10"/>
    </row>
    <row r="302" s="12" customFormat="true" ht="30.75" hidden="false" customHeight="true" outlineLevel="0" collapsed="false">
      <c r="A302" s="5" t="n">
        <v>300</v>
      </c>
      <c r="B302" s="6" t="s">
        <v>776</v>
      </c>
      <c r="C302" s="7" t="s">
        <v>897</v>
      </c>
      <c r="D302" s="8" t="s">
        <v>34</v>
      </c>
      <c r="E302" s="8" t="s">
        <v>907</v>
      </c>
      <c r="F302" s="9" t="s">
        <v>32</v>
      </c>
      <c r="G302" s="10"/>
      <c r="H302" s="11" t="n">
        <v>43677</v>
      </c>
      <c r="I302" s="9" t="s">
        <v>22</v>
      </c>
      <c r="J302" s="10"/>
      <c r="K302" s="10"/>
      <c r="L302" s="9" t="s">
        <v>22</v>
      </c>
      <c r="M302" s="9" t="s">
        <v>25</v>
      </c>
      <c r="N302" s="10" t="n">
        <v>10</v>
      </c>
      <c r="O302" s="10"/>
    </row>
    <row r="303" s="12" customFormat="true" ht="30.75" hidden="false" customHeight="true" outlineLevel="0" collapsed="false">
      <c r="A303" s="5" t="n">
        <v>301</v>
      </c>
      <c r="B303" s="6" t="s">
        <v>776</v>
      </c>
      <c r="C303" s="7" t="s">
        <v>908</v>
      </c>
      <c r="D303" s="8" t="s">
        <v>27</v>
      </c>
      <c r="E303" s="8" t="s">
        <v>909</v>
      </c>
      <c r="F303" s="9" t="s">
        <v>32</v>
      </c>
      <c r="G303" s="10"/>
      <c r="H303" s="11" t="n">
        <v>43739</v>
      </c>
      <c r="I303" s="10"/>
      <c r="J303" s="10"/>
      <c r="K303" s="10"/>
      <c r="L303" s="9" t="s">
        <v>24</v>
      </c>
      <c r="M303" s="9" t="s">
        <v>25</v>
      </c>
      <c r="N303" s="10" t="n">
        <v>10</v>
      </c>
      <c r="O303" s="10"/>
    </row>
    <row r="304" s="12" customFormat="true" ht="30.75" hidden="false" customHeight="true" outlineLevel="0" collapsed="false">
      <c r="A304" s="5" t="n">
        <v>302</v>
      </c>
      <c r="B304" s="6" t="s">
        <v>776</v>
      </c>
      <c r="C304" s="7" t="s">
        <v>908</v>
      </c>
      <c r="D304" s="8" t="s">
        <v>27</v>
      </c>
      <c r="E304" s="8" t="s">
        <v>910</v>
      </c>
      <c r="F304" s="9" t="s">
        <v>32</v>
      </c>
      <c r="G304" s="10"/>
      <c r="H304" s="11" t="n">
        <v>43374</v>
      </c>
      <c r="I304" s="10"/>
      <c r="J304" s="10"/>
      <c r="K304" s="10"/>
      <c r="L304" s="9" t="s">
        <v>24</v>
      </c>
      <c r="M304" s="9" t="s">
        <v>25</v>
      </c>
      <c r="N304" s="10" t="n">
        <v>10</v>
      </c>
      <c r="O304" s="10"/>
    </row>
    <row r="305" s="12" customFormat="true" ht="30.75" hidden="false" customHeight="true" outlineLevel="0" collapsed="false">
      <c r="A305" s="5" t="n">
        <v>303</v>
      </c>
      <c r="B305" s="6" t="s">
        <v>776</v>
      </c>
      <c r="C305" s="7" t="s">
        <v>911</v>
      </c>
      <c r="D305" s="8" t="s">
        <v>27</v>
      </c>
      <c r="E305" s="8" t="s">
        <v>912</v>
      </c>
      <c r="F305" s="9" t="s">
        <v>913</v>
      </c>
      <c r="G305" s="10" t="s">
        <v>895</v>
      </c>
      <c r="H305" s="11" t="s">
        <v>450</v>
      </c>
      <c r="I305" s="9" t="s">
        <v>22</v>
      </c>
      <c r="J305" s="9" t="s">
        <v>58</v>
      </c>
      <c r="K305" s="9" t="s">
        <v>24</v>
      </c>
      <c r="L305" s="9" t="s">
        <v>22</v>
      </c>
      <c r="M305" s="9" t="s">
        <v>25</v>
      </c>
      <c r="N305" s="10" t="n">
        <v>25</v>
      </c>
      <c r="O305" s="10"/>
    </row>
    <row r="306" s="12" customFormat="true" ht="30.75" hidden="false" customHeight="true" outlineLevel="0" collapsed="false">
      <c r="A306" s="5" t="n">
        <v>304</v>
      </c>
      <c r="B306" s="6" t="s">
        <v>776</v>
      </c>
      <c r="C306" s="7" t="s">
        <v>911</v>
      </c>
      <c r="D306" s="8" t="s">
        <v>27</v>
      </c>
      <c r="E306" s="8" t="s">
        <v>914</v>
      </c>
      <c r="F306" s="9" t="s">
        <v>894</v>
      </c>
      <c r="G306" s="10" t="s">
        <v>915</v>
      </c>
      <c r="H306" s="11" t="n">
        <v>43647</v>
      </c>
      <c r="I306" s="9" t="s">
        <v>22</v>
      </c>
      <c r="J306" s="9" t="s">
        <v>58</v>
      </c>
      <c r="K306" s="9" t="s">
        <v>24</v>
      </c>
      <c r="L306" s="9" t="s">
        <v>22</v>
      </c>
      <c r="M306" s="9" t="s">
        <v>25</v>
      </c>
      <c r="N306" s="10" t="n">
        <v>25</v>
      </c>
      <c r="O306" s="10"/>
    </row>
    <row r="307" s="12" customFormat="true" ht="30.75" hidden="false" customHeight="true" outlineLevel="0" collapsed="false">
      <c r="A307" s="5" t="n">
        <v>305</v>
      </c>
      <c r="B307" s="6" t="s">
        <v>776</v>
      </c>
      <c r="C307" s="7" t="s">
        <v>916</v>
      </c>
      <c r="D307" s="8" t="s">
        <v>27</v>
      </c>
      <c r="E307" s="8" t="s">
        <v>917</v>
      </c>
      <c r="F307" s="9" t="s">
        <v>32</v>
      </c>
      <c r="G307" s="10" t="s">
        <v>918</v>
      </c>
      <c r="H307" s="11" t="n">
        <v>43677</v>
      </c>
      <c r="I307" s="10"/>
      <c r="J307" s="10"/>
      <c r="K307" s="10"/>
      <c r="L307" s="10"/>
      <c r="M307" s="9" t="s">
        <v>25</v>
      </c>
      <c r="N307" s="10" t="n">
        <v>10</v>
      </c>
      <c r="O307" s="10"/>
    </row>
    <row r="308" s="12" customFormat="true" ht="30.75" hidden="false" customHeight="true" outlineLevel="0" collapsed="false">
      <c r="A308" s="5" t="n">
        <v>306</v>
      </c>
      <c r="B308" s="6" t="s">
        <v>776</v>
      </c>
      <c r="C308" s="7" t="s">
        <v>916</v>
      </c>
      <c r="D308" s="8" t="s">
        <v>27</v>
      </c>
      <c r="E308" s="8" t="s">
        <v>919</v>
      </c>
      <c r="F308" s="9" t="s">
        <v>136</v>
      </c>
      <c r="G308" s="10" t="s">
        <v>920</v>
      </c>
      <c r="H308" s="11" t="n">
        <v>43248</v>
      </c>
      <c r="I308" s="9" t="s">
        <v>22</v>
      </c>
      <c r="J308" s="9" t="s">
        <v>23</v>
      </c>
      <c r="K308" s="9" t="s">
        <v>24</v>
      </c>
      <c r="L308" s="9" t="s">
        <v>22</v>
      </c>
      <c r="M308" s="9" t="s">
        <v>25</v>
      </c>
      <c r="N308" s="10" t="n">
        <v>25</v>
      </c>
      <c r="O308" s="10"/>
    </row>
    <row r="309" s="12" customFormat="true" ht="30.75" hidden="false" customHeight="true" outlineLevel="0" collapsed="false">
      <c r="A309" s="5" t="n">
        <v>307</v>
      </c>
      <c r="B309" s="6" t="s">
        <v>776</v>
      </c>
      <c r="C309" s="7" t="s">
        <v>916</v>
      </c>
      <c r="D309" s="8" t="s">
        <v>27</v>
      </c>
      <c r="E309" s="8" t="s">
        <v>921</v>
      </c>
      <c r="F309" s="9" t="s">
        <v>516</v>
      </c>
      <c r="G309" s="10" t="s">
        <v>686</v>
      </c>
      <c r="H309" s="11" t="n">
        <v>43586</v>
      </c>
      <c r="I309" s="9" t="s">
        <v>22</v>
      </c>
      <c r="J309" s="9" t="s">
        <v>23</v>
      </c>
      <c r="K309" s="9" t="s">
        <v>24</v>
      </c>
      <c r="L309" s="9" t="s">
        <v>22</v>
      </c>
      <c r="M309" s="9" t="s">
        <v>25</v>
      </c>
      <c r="N309" s="10" t="n">
        <v>25</v>
      </c>
      <c r="O309" s="10"/>
    </row>
    <row r="310" s="12" customFormat="true" ht="30.75" hidden="false" customHeight="true" outlineLevel="0" collapsed="false">
      <c r="A310" s="5" t="n">
        <v>308</v>
      </c>
      <c r="B310" s="6" t="s">
        <v>776</v>
      </c>
      <c r="C310" s="7" t="s">
        <v>922</v>
      </c>
      <c r="D310" s="8" t="s">
        <v>27</v>
      </c>
      <c r="E310" s="8" t="s">
        <v>923</v>
      </c>
      <c r="F310" s="9" t="s">
        <v>387</v>
      </c>
      <c r="G310" s="10" t="s">
        <v>892</v>
      </c>
      <c r="H310" s="11" t="n">
        <v>43617</v>
      </c>
      <c r="I310" s="9" t="s">
        <v>22</v>
      </c>
      <c r="J310" s="9" t="s">
        <v>23</v>
      </c>
      <c r="K310" s="9" t="s">
        <v>24</v>
      </c>
      <c r="L310" s="9" t="s">
        <v>22</v>
      </c>
      <c r="M310" s="9" t="s">
        <v>25</v>
      </c>
      <c r="N310" s="10" t="n">
        <v>25</v>
      </c>
      <c r="O310" s="10"/>
    </row>
    <row r="311" s="12" customFormat="true" ht="30.75" hidden="false" customHeight="true" outlineLevel="0" collapsed="false">
      <c r="A311" s="5" t="n">
        <v>309</v>
      </c>
      <c r="B311" s="6" t="s">
        <v>776</v>
      </c>
      <c r="C311" s="7" t="s">
        <v>922</v>
      </c>
      <c r="D311" s="8" t="s">
        <v>27</v>
      </c>
      <c r="E311" s="8" t="s">
        <v>924</v>
      </c>
      <c r="F311" s="9" t="s">
        <v>100</v>
      </c>
      <c r="G311" s="10" t="s">
        <v>925</v>
      </c>
      <c r="H311" s="11" t="n">
        <v>43647</v>
      </c>
      <c r="I311" s="9" t="s">
        <v>22</v>
      </c>
      <c r="J311" s="9" t="s">
        <v>58</v>
      </c>
      <c r="K311" s="9" t="s">
        <v>24</v>
      </c>
      <c r="L311" s="9" t="s">
        <v>22</v>
      </c>
      <c r="M311" s="9" t="s">
        <v>25</v>
      </c>
      <c r="N311" s="10" t="n">
        <v>25</v>
      </c>
      <c r="O311" s="10"/>
    </row>
    <row r="312" s="12" customFormat="true" ht="30.75" hidden="false" customHeight="true" outlineLevel="0" collapsed="false">
      <c r="A312" s="5" t="n">
        <v>310</v>
      </c>
      <c r="B312" s="6" t="s">
        <v>776</v>
      </c>
      <c r="C312" s="7" t="s">
        <v>922</v>
      </c>
      <c r="D312" s="8" t="s">
        <v>27</v>
      </c>
      <c r="E312" s="8" t="s">
        <v>926</v>
      </c>
      <c r="F312" s="9" t="s">
        <v>592</v>
      </c>
      <c r="G312" s="10"/>
      <c r="H312" s="11" t="n">
        <v>43374</v>
      </c>
      <c r="I312" s="9" t="s">
        <v>22</v>
      </c>
      <c r="J312" s="10"/>
      <c r="K312" s="10"/>
      <c r="L312" s="10"/>
      <c r="M312" s="9" t="s">
        <v>25</v>
      </c>
      <c r="N312" s="10" t="n">
        <v>10</v>
      </c>
      <c r="O312" s="10"/>
    </row>
    <row r="313" s="12" customFormat="true" ht="30.75" hidden="false" customHeight="true" outlineLevel="0" collapsed="false">
      <c r="A313" s="5" t="n">
        <v>311</v>
      </c>
      <c r="B313" s="6" t="s">
        <v>776</v>
      </c>
      <c r="C313" s="7" t="s">
        <v>922</v>
      </c>
      <c r="D313" s="8" t="s">
        <v>27</v>
      </c>
      <c r="E313" s="8" t="s">
        <v>927</v>
      </c>
      <c r="F313" s="9" t="s">
        <v>592</v>
      </c>
      <c r="G313" s="10"/>
      <c r="H313" s="11" t="n">
        <v>43466</v>
      </c>
      <c r="I313" s="10"/>
      <c r="J313" s="10"/>
      <c r="K313" s="10"/>
      <c r="L313" s="10"/>
      <c r="M313" s="9" t="s">
        <v>25</v>
      </c>
      <c r="N313" s="10" t="n">
        <v>10</v>
      </c>
      <c r="O313" s="10"/>
    </row>
    <row r="314" s="12" customFormat="true" ht="30.75" hidden="false" customHeight="true" outlineLevel="0" collapsed="false">
      <c r="A314" s="5" t="n">
        <v>312</v>
      </c>
      <c r="B314" s="6" t="s">
        <v>776</v>
      </c>
      <c r="C314" s="7" t="s">
        <v>928</v>
      </c>
      <c r="D314" s="8" t="s">
        <v>34</v>
      </c>
      <c r="E314" s="8" t="s">
        <v>929</v>
      </c>
      <c r="F314" s="9" t="s">
        <v>516</v>
      </c>
      <c r="G314" s="10" t="s">
        <v>930</v>
      </c>
      <c r="H314" s="11" t="n">
        <v>43647</v>
      </c>
      <c r="I314" s="9" t="s">
        <v>22</v>
      </c>
      <c r="J314" s="9" t="s">
        <v>23</v>
      </c>
      <c r="K314" s="9" t="s">
        <v>24</v>
      </c>
      <c r="L314" s="9" t="s">
        <v>22</v>
      </c>
      <c r="M314" s="9" t="s">
        <v>25</v>
      </c>
      <c r="N314" s="10" t="n">
        <v>25</v>
      </c>
      <c r="O314" s="10"/>
    </row>
    <row r="315" s="12" customFormat="true" ht="30.75" hidden="false" customHeight="true" outlineLevel="0" collapsed="false">
      <c r="A315" s="5" t="n">
        <v>313</v>
      </c>
      <c r="B315" s="6" t="s">
        <v>776</v>
      </c>
      <c r="C315" s="7" t="s">
        <v>928</v>
      </c>
      <c r="D315" s="8" t="s">
        <v>34</v>
      </c>
      <c r="E315" s="8" t="s">
        <v>931</v>
      </c>
      <c r="F315" s="9" t="s">
        <v>516</v>
      </c>
      <c r="G315" s="10" t="s">
        <v>930</v>
      </c>
      <c r="H315" s="11" t="n">
        <v>43679</v>
      </c>
      <c r="I315" s="9" t="s">
        <v>22</v>
      </c>
      <c r="J315" s="9" t="s">
        <v>23</v>
      </c>
      <c r="K315" s="9" t="s">
        <v>24</v>
      </c>
      <c r="L315" s="9" t="s">
        <v>22</v>
      </c>
      <c r="M315" s="9" t="s">
        <v>25</v>
      </c>
      <c r="N315" s="10" t="n">
        <v>25</v>
      </c>
      <c r="O315" s="10"/>
    </row>
    <row r="316" s="12" customFormat="true" ht="30.75" hidden="false" customHeight="true" outlineLevel="0" collapsed="false">
      <c r="A316" s="5" t="n">
        <v>314</v>
      </c>
      <c r="B316" s="6" t="s">
        <v>776</v>
      </c>
      <c r="C316" s="7" t="s">
        <v>932</v>
      </c>
      <c r="D316" s="8" t="s">
        <v>34</v>
      </c>
      <c r="E316" s="8" t="s">
        <v>933</v>
      </c>
      <c r="F316" s="9" t="s">
        <v>448</v>
      </c>
      <c r="G316" s="10" t="s">
        <v>934</v>
      </c>
      <c r="H316" s="11" t="s">
        <v>935</v>
      </c>
      <c r="I316" s="9" t="s">
        <v>22</v>
      </c>
      <c r="J316" s="9" t="s">
        <v>58</v>
      </c>
      <c r="K316" s="9" t="s">
        <v>24</v>
      </c>
      <c r="L316" s="9" t="s">
        <v>22</v>
      </c>
      <c r="M316" s="9" t="s">
        <v>25</v>
      </c>
      <c r="N316" s="10" t="n">
        <v>25</v>
      </c>
      <c r="O316" s="10"/>
    </row>
    <row r="317" s="12" customFormat="true" ht="30.75" hidden="false" customHeight="true" outlineLevel="0" collapsed="false">
      <c r="A317" s="5" t="n">
        <v>315</v>
      </c>
      <c r="B317" s="6" t="s">
        <v>776</v>
      </c>
      <c r="C317" s="7" t="s">
        <v>932</v>
      </c>
      <c r="D317" s="8" t="s">
        <v>34</v>
      </c>
      <c r="E317" s="8" t="s">
        <v>936</v>
      </c>
      <c r="F317" s="9" t="s">
        <v>937</v>
      </c>
      <c r="G317" s="10"/>
      <c r="H317" s="11" t="n">
        <v>43556</v>
      </c>
      <c r="I317" s="10"/>
      <c r="J317" s="10"/>
      <c r="K317" s="10"/>
      <c r="L317" s="10"/>
      <c r="M317" s="9" t="s">
        <v>25</v>
      </c>
      <c r="N317" s="10" t="n">
        <v>10</v>
      </c>
      <c r="O317" s="10"/>
    </row>
    <row r="318" s="12" customFormat="true" ht="30.75" hidden="false" customHeight="true" outlineLevel="0" collapsed="false">
      <c r="A318" s="5" t="n">
        <v>316</v>
      </c>
      <c r="B318" s="6" t="s">
        <v>776</v>
      </c>
      <c r="C318" s="7" t="s">
        <v>938</v>
      </c>
      <c r="D318" s="8" t="s">
        <v>34</v>
      </c>
      <c r="E318" s="8" t="s">
        <v>939</v>
      </c>
      <c r="F318" s="9" t="s">
        <v>516</v>
      </c>
      <c r="G318" s="10" t="s">
        <v>940</v>
      </c>
      <c r="H318" s="11" t="n">
        <v>43647</v>
      </c>
      <c r="I318" s="9" t="s">
        <v>22</v>
      </c>
      <c r="J318" s="9" t="s">
        <v>23</v>
      </c>
      <c r="K318" s="9" t="s">
        <v>24</v>
      </c>
      <c r="L318" s="9" t="s">
        <v>22</v>
      </c>
      <c r="M318" s="9" t="s">
        <v>25</v>
      </c>
      <c r="N318" s="10" t="n">
        <v>25</v>
      </c>
      <c r="O318" s="10"/>
    </row>
    <row r="319" s="12" customFormat="true" ht="30.75" hidden="false" customHeight="true" outlineLevel="0" collapsed="false">
      <c r="A319" s="5" t="n">
        <v>317</v>
      </c>
      <c r="B319" s="6" t="s">
        <v>776</v>
      </c>
      <c r="C319" s="7" t="s">
        <v>938</v>
      </c>
      <c r="D319" s="8" t="s">
        <v>34</v>
      </c>
      <c r="E319" s="8" t="s">
        <v>941</v>
      </c>
      <c r="F319" s="9" t="s">
        <v>32</v>
      </c>
      <c r="G319" s="10"/>
      <c r="H319" s="11" t="n">
        <v>43739</v>
      </c>
      <c r="I319" s="10"/>
      <c r="J319" s="10"/>
      <c r="K319" s="10"/>
      <c r="L319" s="9" t="s">
        <v>24</v>
      </c>
      <c r="M319" s="9" t="s">
        <v>86</v>
      </c>
      <c r="N319" s="10" t="n">
        <v>10</v>
      </c>
      <c r="O319" s="10"/>
    </row>
    <row r="320" s="12" customFormat="true" ht="30.75" hidden="false" customHeight="true" outlineLevel="0" collapsed="false">
      <c r="A320" s="13" t="n">
        <v>318</v>
      </c>
      <c r="B320" s="14" t="s">
        <v>776</v>
      </c>
      <c r="C320" s="7" t="s">
        <v>942</v>
      </c>
      <c r="D320" s="7" t="s">
        <v>34</v>
      </c>
      <c r="E320" s="7" t="s">
        <v>943</v>
      </c>
      <c r="F320" s="15" t="s">
        <v>131</v>
      </c>
      <c r="G320" s="16" t="s">
        <v>944</v>
      </c>
      <c r="H320" s="17" t="s">
        <v>945</v>
      </c>
      <c r="I320" s="15" t="s">
        <v>22</v>
      </c>
      <c r="J320" s="15" t="s">
        <v>23</v>
      </c>
      <c r="K320" s="15" t="s">
        <v>22</v>
      </c>
      <c r="L320" s="15" t="s">
        <v>22</v>
      </c>
      <c r="M320" s="15" t="s">
        <v>25</v>
      </c>
      <c r="N320" s="16" t="n">
        <v>25</v>
      </c>
      <c r="O320" s="16"/>
    </row>
    <row r="321" s="12" customFormat="true" ht="30.75" hidden="false" customHeight="true" outlineLevel="0" collapsed="false">
      <c r="A321" s="13" t="n">
        <v>319</v>
      </c>
      <c r="B321" s="14" t="s">
        <v>776</v>
      </c>
      <c r="C321" s="7" t="s">
        <v>946</v>
      </c>
      <c r="D321" s="7" t="s">
        <v>34</v>
      </c>
      <c r="E321" s="7" t="s">
        <v>947</v>
      </c>
      <c r="F321" s="15" t="s">
        <v>948</v>
      </c>
      <c r="G321" s="16" t="s">
        <v>949</v>
      </c>
      <c r="H321" s="17" t="n">
        <v>43770</v>
      </c>
      <c r="I321" s="15" t="s">
        <v>22</v>
      </c>
      <c r="J321" s="16"/>
      <c r="K321" s="15" t="s">
        <v>22</v>
      </c>
      <c r="L321" s="16"/>
      <c r="M321" s="15" t="s">
        <v>25</v>
      </c>
      <c r="N321" s="16" t="n">
        <v>25</v>
      </c>
      <c r="O321" s="16"/>
    </row>
    <row r="322" s="12" customFormat="true" ht="30.75" hidden="false" customHeight="true" outlineLevel="0" collapsed="false">
      <c r="A322" s="13" t="n">
        <v>320</v>
      </c>
      <c r="B322" s="14" t="s">
        <v>408</v>
      </c>
      <c r="C322" s="7" t="s">
        <v>887</v>
      </c>
      <c r="D322" s="7" t="s">
        <v>27</v>
      </c>
      <c r="E322" s="7" t="s">
        <v>950</v>
      </c>
      <c r="F322" s="15" t="s">
        <v>50</v>
      </c>
      <c r="G322" s="16" t="s">
        <v>951</v>
      </c>
      <c r="H322" s="17" t="n">
        <v>43771</v>
      </c>
      <c r="I322" s="15" t="s">
        <v>22</v>
      </c>
      <c r="J322" s="15" t="s">
        <v>23</v>
      </c>
      <c r="K322" s="15" t="s">
        <v>24</v>
      </c>
      <c r="L322" s="15" t="s">
        <v>22</v>
      </c>
      <c r="M322" s="16"/>
      <c r="N322" s="16" t="n">
        <v>25</v>
      </c>
      <c r="O322" s="16"/>
    </row>
    <row r="323" customFormat="false" ht="28" hidden="false" customHeight="false" outlineLevel="0" collapsed="false">
      <c r="A323" s="19" t="n">
        <v>321</v>
      </c>
      <c r="B323" s="14" t="s">
        <v>408</v>
      </c>
      <c r="C323" s="9" t="s">
        <v>952</v>
      </c>
      <c r="D323" s="9" t="s">
        <v>27</v>
      </c>
      <c r="E323" s="9" t="s">
        <v>953</v>
      </c>
      <c r="F323" s="9" t="s">
        <v>954</v>
      </c>
      <c r="G323" s="19"/>
      <c r="H323" s="19" t="s">
        <v>565</v>
      </c>
      <c r="I323" s="15" t="s">
        <v>22</v>
      </c>
      <c r="J323" s="15" t="s">
        <v>23</v>
      </c>
      <c r="K323" s="15" t="s">
        <v>24</v>
      </c>
      <c r="L323" s="15" t="s">
        <v>22</v>
      </c>
      <c r="M323" s="19"/>
      <c r="N323" s="19" t="n">
        <v>25</v>
      </c>
      <c r="O323" s="19"/>
    </row>
  </sheetData>
  <mergeCells count="1">
    <mergeCell ref="A1:J1"/>
  </mergeCells>
  <hyperlinks>
    <hyperlink ref="F50" r:id="rId1" display="创新创业理论研究与实践"/>
  </hyperlinks>
  <printOptions headings="false" gridLines="false" gridLinesSet="true" horizontalCentered="true" verticalCentered="false"/>
  <pageMargins left="0.236111111111111" right="0.236111111111111"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 activeCellId="0" sqref="N3:N4"/>
    </sheetView>
  </sheetViews>
  <sheetFormatPr defaultColWidth="8.70703125" defaultRowHeight="14" zeroHeight="false" outlineLevelRow="0" outlineLevelCol="0"/>
  <cols>
    <col collapsed="false" customWidth="true" hidden="false" outlineLevel="0" max="1" min="1" style="1" width="6.62"/>
    <col collapsed="false" customWidth="true" hidden="false" outlineLevel="0" max="2" min="2" style="1" width="9.99"/>
    <col collapsed="false" customWidth="true" hidden="false" outlineLevel="0" max="3" min="3" style="1" width="21.62"/>
    <col collapsed="false" customWidth="true" hidden="false" outlineLevel="0" max="4" min="4" style="1" width="12.02"/>
    <col collapsed="false" customWidth="true" hidden="false" outlineLevel="0" max="5" min="5" style="1" width="16.39"/>
    <col collapsed="false" customWidth="true" hidden="false" outlineLevel="0" max="6" min="6" style="1" width="13.75"/>
    <col collapsed="false" customWidth="true" hidden="false" outlineLevel="0" max="8" min="7" style="1" width="10.62"/>
    <col collapsed="false" customWidth="true" hidden="false" outlineLevel="0" max="12" min="9" style="1" width="6.08"/>
    <col collapsed="false" customWidth="true" hidden="false" outlineLevel="0" max="14" min="13" style="1" width="7.01"/>
    <col collapsed="false" customWidth="true" hidden="false" outlineLevel="0" max="32" min="15" style="1" width="8.99"/>
    <col collapsed="false" customWidth="false" hidden="false" outlineLevel="0" max="257" min="33" style="1" width="8.71"/>
  </cols>
  <sheetData>
    <row r="1" customFormat="false" ht="30.75" hidden="false" customHeight="true" outlineLevel="0" collapsed="false">
      <c r="B1" s="2" t="s">
        <v>955</v>
      </c>
      <c r="C1" s="2"/>
      <c r="D1" s="2"/>
      <c r="E1" s="2"/>
      <c r="F1" s="2"/>
      <c r="G1" s="2"/>
      <c r="H1" s="2"/>
      <c r="I1" s="2"/>
    </row>
    <row r="2" customFormat="false" ht="79" hidden="false" customHeight="true" outlineLevel="0" collapsed="false">
      <c r="A2" s="3" t="s">
        <v>1</v>
      </c>
      <c r="B2" s="3" t="s">
        <v>956</v>
      </c>
      <c r="C2" s="3" t="s">
        <v>957</v>
      </c>
      <c r="D2" s="3" t="s">
        <v>958</v>
      </c>
      <c r="E2" s="3" t="s">
        <v>959</v>
      </c>
      <c r="F2" s="3" t="s">
        <v>960</v>
      </c>
      <c r="G2" s="3" t="s">
        <v>961</v>
      </c>
      <c r="H2" s="3" t="s">
        <v>962</v>
      </c>
      <c r="I2" s="3" t="s">
        <v>963</v>
      </c>
      <c r="J2" s="4" t="s">
        <v>964</v>
      </c>
      <c r="K2" s="4" t="s">
        <v>965</v>
      </c>
      <c r="L2" s="4" t="s">
        <v>12</v>
      </c>
      <c r="M2" s="4" t="s">
        <v>14</v>
      </c>
      <c r="N2" s="4" t="s">
        <v>966</v>
      </c>
    </row>
    <row r="3" customFormat="false" ht="38" hidden="false" customHeight="true" outlineLevel="0" collapsed="false">
      <c r="A3" s="20" t="n">
        <v>1</v>
      </c>
      <c r="B3" s="21" t="s">
        <v>46</v>
      </c>
      <c r="C3" s="21" t="s">
        <v>967</v>
      </c>
      <c r="D3" s="21" t="s">
        <v>968</v>
      </c>
      <c r="E3" s="21" t="s">
        <v>969</v>
      </c>
      <c r="F3" s="22" t="n">
        <v>43466</v>
      </c>
      <c r="G3" s="21" t="n">
        <v>47.4</v>
      </c>
      <c r="H3" s="21" t="n">
        <v>25.5</v>
      </c>
      <c r="I3" s="21" t="s">
        <v>81</v>
      </c>
      <c r="J3" s="21" t="s">
        <v>22</v>
      </c>
      <c r="K3" s="21" t="s">
        <v>22</v>
      </c>
      <c r="L3" s="21" t="s">
        <v>970</v>
      </c>
      <c r="M3" s="21" t="n">
        <v>32</v>
      </c>
      <c r="N3" s="0"/>
    </row>
    <row r="4" customFormat="false" ht="38" hidden="false" customHeight="true" outlineLevel="0" collapsed="false">
      <c r="A4" s="20" t="n">
        <v>2</v>
      </c>
      <c r="B4" s="21" t="s">
        <v>122</v>
      </c>
      <c r="C4" s="21" t="s">
        <v>971</v>
      </c>
      <c r="D4" s="21" t="s">
        <v>968</v>
      </c>
      <c r="E4" s="21" t="s">
        <v>972</v>
      </c>
      <c r="F4" s="22" t="n">
        <v>43191</v>
      </c>
      <c r="G4" s="21" t="n">
        <v>25</v>
      </c>
      <c r="H4" s="21" t="n">
        <v>25</v>
      </c>
      <c r="I4" s="21" t="s">
        <v>81</v>
      </c>
      <c r="J4" s="21" t="s">
        <v>970</v>
      </c>
      <c r="K4" s="21" t="s">
        <v>970</v>
      </c>
      <c r="L4" s="21" t="s">
        <v>22</v>
      </c>
      <c r="M4" s="21" t="n">
        <v>60</v>
      </c>
      <c r="N4" s="0"/>
    </row>
    <row r="5" s="1" customFormat="true" ht="38" hidden="false" customHeight="true" outlineLevel="0" collapsed="false">
      <c r="A5" s="23" t="n">
        <v>3</v>
      </c>
      <c r="B5" s="21" t="s">
        <v>973</v>
      </c>
      <c r="C5" s="21" t="s">
        <v>974</v>
      </c>
      <c r="D5" s="21" t="s">
        <v>968</v>
      </c>
      <c r="E5" s="21" t="s">
        <v>975</v>
      </c>
      <c r="F5" s="22" t="n">
        <v>43466</v>
      </c>
      <c r="G5" s="21" t="n">
        <v>21</v>
      </c>
      <c r="H5" s="21" t="n">
        <v>5.2</v>
      </c>
      <c r="I5" s="21" t="s">
        <v>970</v>
      </c>
      <c r="J5" s="21" t="s">
        <v>970</v>
      </c>
      <c r="K5" s="21" t="s">
        <v>970</v>
      </c>
      <c r="L5" s="21" t="s">
        <v>22</v>
      </c>
      <c r="M5" s="21" t="n">
        <v>16</v>
      </c>
      <c r="N5" s="24"/>
    </row>
    <row r="6" s="1" customFormat="true" ht="38" hidden="false" customHeight="true" outlineLevel="0" collapsed="false">
      <c r="A6" s="23" t="n">
        <v>4</v>
      </c>
      <c r="B6" s="21" t="s">
        <v>576</v>
      </c>
      <c r="C6" s="25" t="s">
        <v>976</v>
      </c>
      <c r="D6" s="21" t="s">
        <v>977</v>
      </c>
      <c r="E6" s="21" t="s">
        <v>978</v>
      </c>
      <c r="F6" s="22" t="n">
        <v>43525</v>
      </c>
      <c r="G6" s="21" t="n">
        <v>23</v>
      </c>
      <c r="H6" s="21" t="n">
        <v>5</v>
      </c>
      <c r="I6" s="21" t="s">
        <v>970</v>
      </c>
      <c r="J6" s="21" t="s">
        <v>970</v>
      </c>
      <c r="K6" s="21" t="s">
        <v>970</v>
      </c>
      <c r="L6" s="21" t="s">
        <v>22</v>
      </c>
      <c r="M6" s="21" t="n">
        <v>13</v>
      </c>
      <c r="N6" s="24"/>
    </row>
    <row r="7" customFormat="false" ht="38" hidden="false" customHeight="true" outlineLevel="0" collapsed="false">
      <c r="A7" s="23" t="n">
        <v>5</v>
      </c>
      <c r="B7" s="21" t="s">
        <v>979</v>
      </c>
      <c r="C7" s="21" t="s">
        <v>980</v>
      </c>
      <c r="D7" s="21" t="s">
        <v>981</v>
      </c>
      <c r="E7" s="21" t="s">
        <v>982</v>
      </c>
      <c r="F7" s="22" t="n">
        <v>43405</v>
      </c>
      <c r="G7" s="21" t="n">
        <v>38.2</v>
      </c>
      <c r="H7" s="21" t="n">
        <v>4.69</v>
      </c>
      <c r="I7" s="21" t="s">
        <v>970</v>
      </c>
      <c r="J7" s="21" t="s">
        <v>970</v>
      </c>
      <c r="K7" s="21" t="s">
        <v>970</v>
      </c>
      <c r="L7" s="21" t="s">
        <v>24</v>
      </c>
      <c r="M7" s="21" t="n">
        <v>7</v>
      </c>
      <c r="N7" s="24"/>
    </row>
    <row r="8" customFormat="false" ht="38" hidden="false" customHeight="true" outlineLevel="0" collapsed="false">
      <c r="A8" s="23" t="n">
        <v>6</v>
      </c>
      <c r="B8" s="21" t="s">
        <v>983</v>
      </c>
      <c r="C8" s="21" t="s">
        <v>984</v>
      </c>
      <c r="D8" s="21" t="s">
        <v>981</v>
      </c>
      <c r="E8" s="21" t="s">
        <v>982</v>
      </c>
      <c r="F8" s="22" t="n">
        <v>43405</v>
      </c>
      <c r="G8" s="21" t="n">
        <v>38.2</v>
      </c>
      <c r="H8" s="21" t="n">
        <v>4.88</v>
      </c>
      <c r="I8" s="21" t="s">
        <v>970</v>
      </c>
      <c r="J8" s="21" t="s">
        <v>970</v>
      </c>
      <c r="K8" s="21" t="s">
        <v>81</v>
      </c>
      <c r="L8" s="21" t="s">
        <v>24</v>
      </c>
      <c r="M8" s="21" t="n">
        <v>7.5</v>
      </c>
      <c r="N8" s="24"/>
    </row>
    <row r="9" customFormat="false" ht="38" hidden="false" customHeight="true" outlineLevel="0" collapsed="false">
      <c r="A9" s="23" t="n">
        <v>7</v>
      </c>
      <c r="B9" s="21" t="s">
        <v>419</v>
      </c>
      <c r="C9" s="21" t="s">
        <v>985</v>
      </c>
      <c r="D9" s="21" t="s">
        <v>981</v>
      </c>
      <c r="E9" s="21" t="s">
        <v>982</v>
      </c>
      <c r="F9" s="22" t="n">
        <v>43556</v>
      </c>
      <c r="G9" s="21" t="n">
        <v>43.2</v>
      </c>
      <c r="H9" s="21" t="n">
        <v>5.5</v>
      </c>
      <c r="I9" s="21" t="s">
        <v>970</v>
      </c>
      <c r="J9" s="21" t="s">
        <v>970</v>
      </c>
      <c r="K9" s="21" t="s">
        <v>970</v>
      </c>
      <c r="L9" s="21" t="s">
        <v>24</v>
      </c>
      <c r="M9" s="21" t="n">
        <v>7.5</v>
      </c>
      <c r="N9" s="24"/>
    </row>
    <row r="10" customFormat="false" ht="38" hidden="false" customHeight="true" outlineLevel="0" collapsed="false">
      <c r="A10" s="23" t="n">
        <v>8</v>
      </c>
      <c r="B10" s="21" t="s">
        <v>493</v>
      </c>
      <c r="C10" s="21" t="s">
        <v>985</v>
      </c>
      <c r="D10" s="21" t="s">
        <v>968</v>
      </c>
      <c r="E10" s="21" t="s">
        <v>982</v>
      </c>
      <c r="F10" s="22" t="n">
        <v>43557</v>
      </c>
      <c r="G10" s="21" t="n">
        <v>43.2</v>
      </c>
      <c r="H10" s="21" t="n">
        <v>4.8</v>
      </c>
      <c r="I10" s="21" t="s">
        <v>970</v>
      </c>
      <c r="J10" s="21" t="s">
        <v>970</v>
      </c>
      <c r="K10" s="21" t="s">
        <v>970</v>
      </c>
      <c r="L10" s="21" t="s">
        <v>24</v>
      </c>
      <c r="M10" s="21" t="n">
        <v>7</v>
      </c>
      <c r="N10" s="24"/>
    </row>
    <row r="11" customFormat="false" ht="38" hidden="false" customHeight="true" outlineLevel="0" collapsed="false">
      <c r="A11" s="23" t="n">
        <v>9</v>
      </c>
      <c r="B11" s="21" t="s">
        <v>427</v>
      </c>
      <c r="C11" s="21" t="s">
        <v>984</v>
      </c>
      <c r="D11" s="21" t="s">
        <v>968</v>
      </c>
      <c r="E11" s="21" t="s">
        <v>982</v>
      </c>
      <c r="F11" s="22" t="n">
        <v>43405</v>
      </c>
      <c r="G11" s="21" t="n">
        <v>38.2</v>
      </c>
      <c r="H11" s="21" t="n">
        <v>24.72</v>
      </c>
      <c r="I11" s="21" t="s">
        <v>970</v>
      </c>
      <c r="J11" s="21" t="s">
        <v>970</v>
      </c>
      <c r="K11" s="21" t="s">
        <v>81</v>
      </c>
      <c r="L11" s="21" t="s">
        <v>24</v>
      </c>
      <c r="M11" s="21" t="n">
        <v>39</v>
      </c>
      <c r="N11" s="24"/>
    </row>
    <row r="12" customFormat="false" ht="38" hidden="false" customHeight="true" outlineLevel="0" collapsed="false">
      <c r="A12" s="23" t="n">
        <v>10</v>
      </c>
      <c r="B12" s="21" t="s">
        <v>440</v>
      </c>
      <c r="C12" s="21" t="s">
        <v>985</v>
      </c>
      <c r="D12" s="21" t="s">
        <v>981</v>
      </c>
      <c r="E12" s="21" t="s">
        <v>982</v>
      </c>
      <c r="F12" s="22" t="n">
        <v>43556</v>
      </c>
      <c r="G12" s="21" t="n">
        <v>43.2</v>
      </c>
      <c r="H12" s="21" t="n">
        <v>4.8</v>
      </c>
      <c r="I12" s="21" t="s">
        <v>970</v>
      </c>
      <c r="J12" s="21" t="s">
        <v>970</v>
      </c>
      <c r="K12" s="21" t="s">
        <v>970</v>
      </c>
      <c r="L12" s="21" t="s">
        <v>24</v>
      </c>
      <c r="M12" s="21" t="n">
        <v>7</v>
      </c>
      <c r="N12" s="24"/>
    </row>
    <row r="13" customFormat="false" ht="38" hidden="false" customHeight="true" outlineLevel="0" collapsed="false">
      <c r="A13" s="23" t="n">
        <v>11</v>
      </c>
      <c r="B13" s="21" t="s">
        <v>986</v>
      </c>
      <c r="C13" s="21" t="s">
        <v>985</v>
      </c>
      <c r="D13" s="21" t="s">
        <v>981</v>
      </c>
      <c r="E13" s="21" t="s">
        <v>982</v>
      </c>
      <c r="F13" s="22" t="n">
        <v>43557</v>
      </c>
      <c r="G13" s="21" t="n">
        <v>43.2</v>
      </c>
      <c r="H13" s="21" t="n">
        <v>5.1</v>
      </c>
      <c r="I13" s="21" t="s">
        <v>970</v>
      </c>
      <c r="J13" s="21" t="s">
        <v>970</v>
      </c>
      <c r="K13" s="21" t="s">
        <v>970</v>
      </c>
      <c r="L13" s="21" t="s">
        <v>24</v>
      </c>
      <c r="M13" s="21" t="n">
        <v>7</v>
      </c>
      <c r="N13" s="24"/>
    </row>
    <row r="14" customFormat="false" ht="38" hidden="false" customHeight="true" outlineLevel="0" collapsed="false">
      <c r="A14" s="23" t="n">
        <v>12</v>
      </c>
      <c r="B14" s="21" t="s">
        <v>687</v>
      </c>
      <c r="C14" s="21" t="s">
        <v>987</v>
      </c>
      <c r="D14" s="21" t="s">
        <v>977</v>
      </c>
      <c r="E14" s="21" t="s">
        <v>969</v>
      </c>
      <c r="F14" s="22" t="n">
        <v>43405</v>
      </c>
      <c r="G14" s="21" t="n">
        <v>33.4</v>
      </c>
      <c r="H14" s="21" t="n">
        <v>6.5</v>
      </c>
      <c r="I14" s="21" t="s">
        <v>970</v>
      </c>
      <c r="J14" s="21" t="s">
        <v>970</v>
      </c>
      <c r="K14" s="21" t="s">
        <v>970</v>
      </c>
      <c r="L14" s="21" t="s">
        <v>81</v>
      </c>
      <c r="M14" s="21" t="n">
        <v>3.5</v>
      </c>
      <c r="N14" s="24"/>
    </row>
    <row r="15" customFormat="false" ht="38" hidden="false" customHeight="true" outlineLevel="0" collapsed="false">
      <c r="A15" s="23" t="n">
        <v>13</v>
      </c>
      <c r="B15" s="21" t="s">
        <v>667</v>
      </c>
      <c r="C15" s="21" t="s">
        <v>988</v>
      </c>
      <c r="D15" s="21" t="s">
        <v>981</v>
      </c>
      <c r="E15" s="21" t="s">
        <v>969</v>
      </c>
      <c r="F15" s="22" t="n">
        <v>2019.9</v>
      </c>
      <c r="G15" s="21" t="n">
        <v>72</v>
      </c>
      <c r="H15" s="21" t="n">
        <v>6.4</v>
      </c>
      <c r="I15" s="21" t="s">
        <v>970</v>
      </c>
      <c r="J15" s="21" t="s">
        <v>970</v>
      </c>
      <c r="K15" s="21" t="s">
        <v>970</v>
      </c>
      <c r="L15" s="21" t="s">
        <v>81</v>
      </c>
      <c r="M15" s="21" t="n">
        <v>5</v>
      </c>
      <c r="N15" s="24"/>
    </row>
    <row r="16" customFormat="false" ht="38" hidden="false" customHeight="true" outlineLevel="0" collapsed="false">
      <c r="A16" s="23" t="n">
        <v>14</v>
      </c>
      <c r="B16" s="21" t="s">
        <v>777</v>
      </c>
      <c r="C16" s="21" t="s">
        <v>989</v>
      </c>
      <c r="D16" s="21" t="s">
        <v>968</v>
      </c>
      <c r="E16" s="21" t="s">
        <v>990</v>
      </c>
      <c r="F16" s="22" t="n">
        <v>43647</v>
      </c>
      <c r="G16" s="21" t="n">
        <v>43.9</v>
      </c>
      <c r="H16" s="21" t="n">
        <v>7</v>
      </c>
      <c r="I16" s="21" t="s">
        <v>991</v>
      </c>
      <c r="J16" s="21" t="s">
        <v>991</v>
      </c>
      <c r="K16" s="21" t="s">
        <v>991</v>
      </c>
      <c r="L16" s="21" t="s">
        <v>22</v>
      </c>
      <c r="M16" s="21" t="n">
        <v>9.5</v>
      </c>
      <c r="N16" s="24"/>
    </row>
    <row r="17" customFormat="false" ht="38" hidden="false" customHeight="true" outlineLevel="0" collapsed="false">
      <c r="A17" s="23" t="n">
        <v>15</v>
      </c>
      <c r="B17" s="21" t="s">
        <v>871</v>
      </c>
      <c r="C17" s="21" t="s">
        <v>989</v>
      </c>
      <c r="D17" s="21" t="s">
        <v>981</v>
      </c>
      <c r="E17" s="21" t="s">
        <v>990</v>
      </c>
      <c r="F17" s="22" t="n">
        <v>43647</v>
      </c>
      <c r="G17" s="21" t="n">
        <v>43.9</v>
      </c>
      <c r="H17" s="21" t="n">
        <v>10.3</v>
      </c>
      <c r="I17" s="21" t="s">
        <v>991</v>
      </c>
      <c r="J17" s="21" t="s">
        <v>991</v>
      </c>
      <c r="K17" s="21" t="s">
        <v>991</v>
      </c>
      <c r="L17" s="21" t="s">
        <v>22</v>
      </c>
      <c r="M17" s="21" t="n">
        <v>14</v>
      </c>
      <c r="N17" s="24"/>
    </row>
    <row r="18" customFormat="false" ht="38" hidden="false" customHeight="true" outlineLevel="0" collapsed="false">
      <c r="A18" s="23" t="n">
        <v>16</v>
      </c>
      <c r="B18" s="21" t="s">
        <v>992</v>
      </c>
      <c r="C18" s="21" t="s">
        <v>993</v>
      </c>
      <c r="D18" s="21" t="s">
        <v>968</v>
      </c>
      <c r="E18" s="21" t="s">
        <v>994</v>
      </c>
      <c r="F18" s="22" t="n">
        <v>43709</v>
      </c>
      <c r="G18" s="21" t="n">
        <v>33.4</v>
      </c>
      <c r="H18" s="21" t="n">
        <v>11.2</v>
      </c>
      <c r="I18" s="21" t="s">
        <v>991</v>
      </c>
      <c r="J18" s="21" t="s">
        <v>991</v>
      </c>
      <c r="K18" s="21" t="s">
        <v>991</v>
      </c>
      <c r="L18" s="21" t="s">
        <v>22</v>
      </c>
      <c r="M18" s="21" t="n">
        <v>20</v>
      </c>
      <c r="N18" s="24"/>
    </row>
  </sheetData>
  <mergeCells count="1">
    <mergeCell ref="B1:I1"/>
  </mergeCells>
  <printOptions headings="false" gridLines="false" gridLinesSet="true" horizontalCentered="true" verticalCentered="false"/>
  <pageMargins left="0.472222222222222"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8.70703125" defaultRowHeight="14" zeroHeight="false" outlineLevelRow="0" outlineLevelCol="0"/>
  <cols>
    <col collapsed="false" customWidth="true" hidden="false" outlineLevel="0" max="1" min="1" style="26" width="3.49"/>
    <col collapsed="false" customWidth="true" hidden="false" outlineLevel="0" max="2" min="2" style="26" width="8.99"/>
    <col collapsed="false" customWidth="true" hidden="false" outlineLevel="0" max="3" min="3" style="26" width="21.75"/>
    <col collapsed="false" customWidth="true" hidden="false" outlineLevel="0" max="4" min="4" style="26" width="10.49"/>
    <col collapsed="false" customWidth="true" hidden="false" outlineLevel="0" max="5" min="5" style="26" width="7.99"/>
    <col collapsed="false" customWidth="true" hidden="false" outlineLevel="0" max="6" min="6" style="26" width="8.12"/>
    <col collapsed="false" customWidth="true" hidden="false" outlineLevel="0" max="7" min="7" style="26" width="7.49"/>
    <col collapsed="false" customWidth="true" hidden="false" outlineLevel="0" max="8" min="8" style="26" width="7.62"/>
    <col collapsed="false" customWidth="true" hidden="false" outlineLevel="0" max="9" min="9" style="26" width="7.37"/>
    <col collapsed="false" customWidth="true" hidden="false" outlineLevel="0" max="10" min="10" style="26" width="7.75"/>
    <col collapsed="false" customWidth="true" hidden="false" outlineLevel="0" max="11" min="11" style="26" width="6.87"/>
    <col collapsed="false" customWidth="true" hidden="false" outlineLevel="0" max="12" min="12" style="26" width="7.37"/>
    <col collapsed="false" customWidth="true" hidden="false" outlineLevel="0" max="15" min="13" style="26" width="6.99"/>
    <col collapsed="false" customWidth="true" hidden="false" outlineLevel="0" max="16" min="16" style="27" width="6.99"/>
    <col collapsed="false" customWidth="true" hidden="false" outlineLevel="0" max="18" min="17" style="0" width="6.99"/>
    <col collapsed="false" customWidth="true" hidden="false" outlineLevel="0" max="22" min="19" style="26" width="6.99"/>
    <col collapsed="false" customWidth="true" hidden="false" outlineLevel="0" max="32" min="23" style="26" width="8.99"/>
    <col collapsed="false" customWidth="false" hidden="false" outlineLevel="0" max="257" min="33" style="26" width="8.71"/>
  </cols>
  <sheetData>
    <row r="1" customFormat="false" ht="51" hidden="false" customHeight="true" outlineLevel="0" collapsed="false">
      <c r="A1" s="28" t="s">
        <v>995</v>
      </c>
      <c r="B1" s="28"/>
      <c r="C1" s="28"/>
      <c r="D1" s="28"/>
      <c r="E1" s="28"/>
      <c r="F1" s="28"/>
      <c r="G1" s="28"/>
      <c r="H1" s="28"/>
      <c r="I1" s="28"/>
      <c r="J1" s="28"/>
      <c r="K1" s="28"/>
      <c r="L1" s="28"/>
      <c r="M1" s="28"/>
      <c r="N1" s="28"/>
      <c r="O1" s="28"/>
      <c r="P1" s="28"/>
      <c r="Q1" s="28"/>
      <c r="R1" s="28"/>
      <c r="S1" s="28"/>
      <c r="T1" s="28"/>
      <c r="U1" s="28"/>
      <c r="V1" s="28"/>
    </row>
    <row r="2" customFormat="false" ht="31" hidden="false" customHeight="true" outlineLevel="0" collapsed="false">
      <c r="A2" s="29" t="s">
        <v>1</v>
      </c>
      <c r="B2" s="29" t="s">
        <v>996</v>
      </c>
      <c r="C2" s="29" t="s">
        <v>997</v>
      </c>
      <c r="D2" s="29" t="s">
        <v>998</v>
      </c>
      <c r="E2" s="29" t="s">
        <v>999</v>
      </c>
      <c r="F2" s="29"/>
      <c r="G2" s="29"/>
      <c r="H2" s="29"/>
      <c r="I2" s="29" t="s">
        <v>1000</v>
      </c>
      <c r="J2" s="29" t="s">
        <v>1001</v>
      </c>
      <c r="K2" s="29" t="s">
        <v>1002</v>
      </c>
      <c r="L2" s="29" t="s">
        <v>1003</v>
      </c>
      <c r="M2" s="29" t="s">
        <v>996</v>
      </c>
      <c r="N2" s="29" t="s">
        <v>14</v>
      </c>
      <c r="O2" s="29" t="s">
        <v>1004</v>
      </c>
      <c r="P2" s="29" t="s">
        <v>14</v>
      </c>
      <c r="Q2" s="29" t="s">
        <v>1005</v>
      </c>
      <c r="R2" s="29" t="s">
        <v>14</v>
      </c>
      <c r="S2" s="29" t="s">
        <v>1006</v>
      </c>
      <c r="T2" s="29" t="s">
        <v>14</v>
      </c>
      <c r="U2" s="29" t="s">
        <v>1007</v>
      </c>
      <c r="V2" s="29" t="s">
        <v>14</v>
      </c>
    </row>
    <row r="3" s="26" customFormat="true" ht="46.5" hidden="false" customHeight="true" outlineLevel="0" collapsed="false">
      <c r="A3" s="24" t="n">
        <v>1</v>
      </c>
      <c r="B3" s="30" t="s">
        <v>1008</v>
      </c>
      <c r="C3" s="30" t="s">
        <v>1009</v>
      </c>
      <c r="D3" s="30" t="s">
        <v>1010</v>
      </c>
      <c r="E3" s="30" t="s">
        <v>1011</v>
      </c>
      <c r="F3" s="30" t="s">
        <v>1012</v>
      </c>
      <c r="G3" s="30" t="s">
        <v>1013</v>
      </c>
      <c r="H3" s="30"/>
      <c r="I3" s="30" t="s">
        <v>1014</v>
      </c>
      <c r="J3" s="30" t="n">
        <v>10000</v>
      </c>
      <c r="K3" s="30" t="s">
        <v>22</v>
      </c>
      <c r="L3" s="30" t="s">
        <v>22</v>
      </c>
      <c r="M3" s="31" t="str">
        <f aca="false">LEFT(B3,LENB(B3)-LEN(B3))</f>
        <v>董晓云</v>
      </c>
      <c r="N3" s="19" t="e">
        <f aca="false">IF(M3="","",VALUE(RIGHT(B3,2*LEN(B3)-LENB(B3))))</f>
        <v>#VALUE!</v>
      </c>
      <c r="O3" s="31" t="str">
        <f aca="false">IF(E3="","",LEFT(E3,LENB(E3)-LEN(E3)))</f>
        <v>王莲</v>
      </c>
      <c r="P3" s="32" t="e">
        <f aca="false">IF(O3="","",VALUE(RIGHT(E3,2*LEN(E3)-LENB(E3))))</f>
        <v>#VALUE!</v>
      </c>
      <c r="Q3" s="31" t="str">
        <f aca="false">IF(F3="","",LEFT(F3,LENB(F3)-LEN(F3)))</f>
        <v>李雪</v>
      </c>
      <c r="R3" s="19" t="e">
        <f aca="false">IF(Q3="","",VALUE(RIGHT(F3,2*LEN(F3)-LENB(F3))))</f>
        <v>#VALUE!</v>
      </c>
      <c r="S3" s="31" t="str">
        <f aca="false">IF(G3="","",LEFT(G3,LENB(G3)-LEN(G3)))</f>
        <v>陈斌</v>
      </c>
      <c r="T3" s="19" t="e">
        <f aca="false">IF(S3="","",VALUE(RIGHT(G3,2*LEN(G3)-LENB(G3))))</f>
        <v>#VALUE!</v>
      </c>
      <c r="U3" s="31" t="str">
        <f aca="false">IF(H3="","",LEFT(H3,LENB(H3)-LEN(H3)))</f>
        <v/>
      </c>
      <c r="V3" s="19" t="str">
        <f aca="false">IF(U3="","",VALUE(RIGHT(H3,2*LEN(H3)-LENB(H3))))</f>
        <v/>
      </c>
    </row>
    <row r="4" s="26" customFormat="true" ht="46.5" hidden="false" customHeight="true" outlineLevel="0" collapsed="false">
      <c r="A4" s="24" t="n">
        <v>2</v>
      </c>
      <c r="B4" s="30" t="s">
        <v>1015</v>
      </c>
      <c r="C4" s="30" t="s">
        <v>1016</v>
      </c>
      <c r="D4" s="30" t="s">
        <v>1017</v>
      </c>
      <c r="E4" s="30" t="s">
        <v>1018</v>
      </c>
      <c r="F4" s="30" t="s">
        <v>1019</v>
      </c>
      <c r="G4" s="30"/>
      <c r="H4" s="30"/>
      <c r="I4" s="30" t="s">
        <v>1020</v>
      </c>
      <c r="J4" s="30" t="s">
        <v>81</v>
      </c>
      <c r="K4" s="30" t="s">
        <v>22</v>
      </c>
      <c r="L4" s="30" t="s">
        <v>22</v>
      </c>
      <c r="M4" s="31" t="str">
        <f aca="false">LEFT(B4,LENB(B4)-LEN(B4))</f>
        <v>朱学锋</v>
      </c>
      <c r="N4" s="19" t="e">
        <f aca="false">IF(M4="","",VALUE(RIGHT(B4,2*LEN(B4)-LENB(B4))))</f>
        <v>#VALUE!</v>
      </c>
      <c r="O4" s="31" t="str">
        <f aca="false">IF(E4="","",LEFT(E4,LENB(E4)-LEN(E4)))</f>
        <v>沈东</v>
      </c>
      <c r="P4" s="32" t="n">
        <f aca="false">IF(O4="","",VALUE(RIGHT(E4,2*LEN(E4)-LENB(E4))))</f>
        <v>12</v>
      </c>
      <c r="Q4" s="31" t="str">
        <f aca="false">IF(F4="","",LEFT(F4,LENB(F4)-LEN(F4)))</f>
        <v>任燕红</v>
      </c>
      <c r="R4" s="19" t="e">
        <f aca="false">IF(Q4="","",VALUE(RIGHT(F4,2*LEN(F4)-LENB(F4))))</f>
        <v>#VALUE!</v>
      </c>
      <c r="S4" s="31" t="str">
        <f aca="false">IF(G4="","",LEFT(G4,LENB(G4)-LEN(G4)))</f>
        <v/>
      </c>
      <c r="T4" s="19" t="str">
        <f aca="false">IF(S4="","",VALUE(RIGHT(G4,2*LEN(G4)-LENB(G4))))</f>
        <v/>
      </c>
      <c r="U4" s="31" t="str">
        <f aca="false">IF(H4="","",LEFT(H4,LENB(H4)-LEN(H4)))</f>
        <v/>
      </c>
      <c r="V4" s="19" t="str">
        <f aca="false">IF(U4="","",VALUE(RIGHT(H4,2*LEN(H4)-LENB(H4))))</f>
        <v/>
      </c>
    </row>
    <row r="5" s="26" customFormat="true" ht="46.5" hidden="false" customHeight="true" outlineLevel="0" collapsed="false">
      <c r="A5" s="24" t="n">
        <v>3</v>
      </c>
      <c r="B5" s="30" t="s">
        <v>1021</v>
      </c>
      <c r="C5" s="30" t="s">
        <v>1022</v>
      </c>
      <c r="D5" s="30" t="s">
        <v>466</v>
      </c>
      <c r="E5" s="30" t="s">
        <v>1023</v>
      </c>
      <c r="F5" s="30" t="s">
        <v>1024</v>
      </c>
      <c r="G5" s="30" t="s">
        <v>1025</v>
      </c>
      <c r="H5" s="30" t="s">
        <v>1026</v>
      </c>
      <c r="I5" s="30" t="s">
        <v>1027</v>
      </c>
      <c r="J5" s="30" t="s">
        <v>81</v>
      </c>
      <c r="K5" s="30" t="s">
        <v>22</v>
      </c>
      <c r="L5" s="30" t="s">
        <v>22</v>
      </c>
      <c r="M5" s="31" t="str">
        <f aca="false">LEFT(B5,LENB(B5)-LEN(B5))</f>
        <v>樊蓉</v>
      </c>
      <c r="N5" s="19" t="e">
        <f aca="false">IF(M5="","",VALUE(RIGHT(B5,2*LEN(B5)-LENB(B5))))</f>
        <v>#VALUE!</v>
      </c>
      <c r="O5" s="31" t="str">
        <f aca="false">IF(E5="","",LEFT(E5,LENB(E5)-LEN(E5)))</f>
        <v>于传海</v>
      </c>
      <c r="P5" s="32" t="e">
        <f aca="false">IF(O5="","",VALUE(RIGHT(E5,2*LEN(E5)-LENB(E5))))</f>
        <v>#VALUE!</v>
      </c>
      <c r="Q5" s="31" t="str">
        <f aca="false">IF(F5="","",LEFT(F5,LENB(F5)-LEN(F5)))</f>
        <v>张霞</v>
      </c>
      <c r="R5" s="19" t="e">
        <f aca="false">IF(Q5="","",VALUE(RIGHT(F5,2*LEN(F5)-LENB(F5))))</f>
        <v>#VALUE!</v>
      </c>
      <c r="S5" s="31" t="str">
        <f aca="false">IF(G5="","",LEFT(G5,LENB(G5)-LEN(G5)))</f>
        <v>张洛</v>
      </c>
      <c r="T5" s="19" t="e">
        <f aca="false">IF(S5="","",VALUE(RIGHT(G5,2*LEN(G5)-LENB(G5))))</f>
        <v>#VALUE!</v>
      </c>
      <c r="U5" s="31" t="str">
        <f aca="false">IF(H5="","",LEFT(H5,LENB(H5)-LEN(H5)))</f>
        <v>李苗</v>
      </c>
      <c r="V5" s="19" t="e">
        <f aca="false">IF(U5="","",VALUE(RIGHT(H5,2*LEN(H5)-LENB(H5))))</f>
        <v>#VALUE!</v>
      </c>
    </row>
    <row r="6" s="26" customFormat="true" ht="46.5" hidden="false" customHeight="true" outlineLevel="0" collapsed="false">
      <c r="A6" s="24" t="n">
        <v>4</v>
      </c>
      <c r="B6" s="30" t="s">
        <v>1028</v>
      </c>
      <c r="C6" s="30" t="s">
        <v>59</v>
      </c>
      <c r="D6" s="30" t="s">
        <v>1029</v>
      </c>
      <c r="E6" s="30" t="s">
        <v>1030</v>
      </c>
      <c r="F6" s="30" t="s">
        <v>1031</v>
      </c>
      <c r="G6" s="30" t="s">
        <v>1032</v>
      </c>
      <c r="H6" s="30" t="s">
        <v>1025</v>
      </c>
      <c r="I6" s="30" t="s">
        <v>1033</v>
      </c>
      <c r="J6" s="30" t="s">
        <v>81</v>
      </c>
      <c r="K6" s="30" t="s">
        <v>22</v>
      </c>
      <c r="L6" s="30" t="s">
        <v>22</v>
      </c>
      <c r="M6" s="31" t="str">
        <f aca="false">LEFT(B6,LENB(B6)-LEN(B6))</f>
        <v>樊蓉</v>
      </c>
      <c r="N6" s="19" t="e">
        <f aca="false">IF(M6="","",VALUE(RIGHT(B6,2*LEN(B6)-LENB(B6))))</f>
        <v>#VALUE!</v>
      </c>
      <c r="O6" s="31" t="str">
        <f aca="false">IF(E6="","",LEFT(E6,LENB(E6)-LEN(E6)))</f>
        <v>于传海</v>
      </c>
      <c r="P6" s="32" t="e">
        <f aca="false">IF(O6="","",VALUE(RIGHT(E6,2*LEN(E6)-LENB(E6))))</f>
        <v>#VALUE!</v>
      </c>
      <c r="Q6" s="31" t="str">
        <f aca="false">IF(F6="","",LEFT(F6,LENB(F6)-LEN(F6)))</f>
        <v>吴超</v>
      </c>
      <c r="R6" s="19" t="e">
        <f aca="false">IF(Q6="","",VALUE(RIGHT(F6,2*LEN(F6)-LENB(F6))))</f>
        <v>#VALUE!</v>
      </c>
      <c r="S6" s="31" t="str">
        <f aca="false">IF(G6="","",LEFT(G6,LENB(G6)-LEN(G6)))</f>
        <v>石文</v>
      </c>
      <c r="T6" s="19" t="e">
        <f aca="false">IF(S6="","",VALUE(RIGHT(G6,2*LEN(G6)-LENB(G6))))</f>
        <v>#VALUE!</v>
      </c>
      <c r="U6" s="31" t="str">
        <f aca="false">IF(H6="","",LEFT(H6,LENB(H6)-LEN(H6)))</f>
        <v>张洛</v>
      </c>
      <c r="V6" s="19" t="e">
        <f aca="false">IF(U6="","",VALUE(RIGHT(H6,2*LEN(H6)-LENB(H6))))</f>
        <v>#VALUE!</v>
      </c>
    </row>
    <row r="7" s="26" customFormat="true" ht="46.5" hidden="false" customHeight="true" outlineLevel="0" collapsed="false">
      <c r="A7" s="24" t="n">
        <v>5</v>
      </c>
      <c r="B7" s="30" t="s">
        <v>1034</v>
      </c>
      <c r="C7" s="30" t="s">
        <v>1035</v>
      </c>
      <c r="D7" s="30" t="s">
        <v>1036</v>
      </c>
      <c r="E7" s="30" t="s">
        <v>1037</v>
      </c>
      <c r="F7" s="30" t="s">
        <v>1038</v>
      </c>
      <c r="G7" s="30" t="s">
        <v>1039</v>
      </c>
      <c r="H7" s="30" t="s">
        <v>1040</v>
      </c>
      <c r="I7" s="30" t="s">
        <v>1033</v>
      </c>
      <c r="J7" s="30" t="n">
        <v>3000</v>
      </c>
      <c r="K7" s="30" t="s">
        <v>22</v>
      </c>
      <c r="L7" s="30" t="s">
        <v>22</v>
      </c>
      <c r="M7" s="31" t="str">
        <f aca="false">LEFT(B7,LENB(B7)-LEN(B7))</f>
        <v>谭函梅</v>
      </c>
      <c r="N7" s="19" t="e">
        <f aca="false">IF(M7="","",VALUE(RIGHT(B7,2*LEN(B7)-LENB(B7))))</f>
        <v>#VALUE!</v>
      </c>
      <c r="O7" s="31" t="str">
        <f aca="false">IF(E7="","",LEFT(E7,LENB(E7)-LEN(E7)))</f>
        <v>唐滔</v>
      </c>
      <c r="P7" s="32" t="e">
        <f aca="false">IF(O7="","",VALUE(RIGHT(E7,2*LEN(E7)-LENB(E7))))</f>
        <v>#VALUE!</v>
      </c>
      <c r="Q7" s="31" t="str">
        <f aca="false">IF(F7="","",LEFT(F7,LENB(F7)-LEN(F7)))</f>
        <v>马尚</v>
      </c>
      <c r="R7" s="19" t="e">
        <f aca="false">IF(Q7="","",VALUE(RIGHT(F7,2*LEN(F7)-LENB(F7))))</f>
        <v>#VALUE!</v>
      </c>
      <c r="S7" s="31" t="str">
        <f aca="false">IF(G7="","",LEFT(G7,LENB(G7)-LEN(G7)))</f>
        <v>沈欣</v>
      </c>
      <c r="T7" s="19" t="e">
        <f aca="false">IF(S7="","",VALUE(RIGHT(G7,2*LEN(G7)-LENB(G7))))</f>
        <v>#VALUE!</v>
      </c>
      <c r="U7" s="31" t="str">
        <f aca="false">IF(H7="","",LEFT(H7,LENB(H7)-LEN(H7)))</f>
        <v>宋心</v>
      </c>
      <c r="V7" s="19" t="e">
        <f aca="false">IF(U7="","",VALUE(RIGHT(H7,2*LEN(H7)-LENB(H7))))</f>
        <v>#VALUE!</v>
      </c>
    </row>
    <row r="8" s="26" customFormat="true" ht="46.5" hidden="false" customHeight="true" outlineLevel="0" collapsed="false">
      <c r="A8" s="24" t="n">
        <v>6</v>
      </c>
      <c r="B8" s="30" t="s">
        <v>1041</v>
      </c>
      <c r="C8" s="30" t="s">
        <v>1042</v>
      </c>
      <c r="D8" s="30" t="s">
        <v>1017</v>
      </c>
      <c r="E8" s="30"/>
      <c r="F8" s="30"/>
      <c r="G8" s="30"/>
      <c r="H8" s="30"/>
      <c r="I8" s="30" t="s">
        <v>1043</v>
      </c>
      <c r="J8" s="30" t="s">
        <v>81</v>
      </c>
      <c r="K8" s="30" t="s">
        <v>22</v>
      </c>
      <c r="L8" s="30" t="s">
        <v>22</v>
      </c>
      <c r="M8" s="31" t="str">
        <f aca="false">LEFT(B8,LENB(B8)-LEN(B8))</f>
        <v>王珺</v>
      </c>
      <c r="N8" s="19" t="e">
        <f aca="false">IF(M8="","",VALUE(RIGHT(B8,2*LEN(B8)-LENB(B8))))</f>
        <v>#VALUE!</v>
      </c>
      <c r="O8" s="31" t="str">
        <f aca="false">IF(E8="","",LEFT(E8,LENB(E8)-LEN(E8)))</f>
        <v/>
      </c>
      <c r="P8" s="32" t="str">
        <f aca="false">IF(O8="","",VALUE(RIGHT(E8,2*LEN(E8)-LENB(E8))))</f>
        <v/>
      </c>
      <c r="Q8" s="31" t="str">
        <f aca="false">IF(F8="","",LEFT(F8,LENB(F8)-LEN(F8)))</f>
        <v/>
      </c>
      <c r="R8" s="19" t="str">
        <f aca="false">IF(Q8="","",VALUE(RIGHT(F8,2*LEN(F8)-LENB(F8))))</f>
        <v/>
      </c>
      <c r="S8" s="31" t="str">
        <f aca="false">IF(G8="","",LEFT(G8,LENB(G8)-LEN(G8)))</f>
        <v/>
      </c>
      <c r="T8" s="19" t="str">
        <f aca="false">IF(S8="","",VALUE(RIGHT(G8,2*LEN(G8)-LENB(G8))))</f>
        <v/>
      </c>
      <c r="U8" s="31" t="str">
        <f aca="false">IF(H8="","",LEFT(H8,LENB(H8)-LEN(H8)))</f>
        <v/>
      </c>
      <c r="V8" s="19" t="str">
        <f aca="false">IF(U8="","",VALUE(RIGHT(H8,2*LEN(H8)-LENB(H8))))</f>
        <v/>
      </c>
    </row>
    <row r="9" s="26" customFormat="true" ht="46.5" hidden="false" customHeight="true" outlineLevel="0" collapsed="false">
      <c r="A9" s="24" t="n">
        <v>7</v>
      </c>
      <c r="B9" s="30" t="s">
        <v>1044</v>
      </c>
      <c r="C9" s="30" t="s">
        <v>1045</v>
      </c>
      <c r="D9" s="30" t="s">
        <v>466</v>
      </c>
      <c r="E9" s="30" t="s">
        <v>1046</v>
      </c>
      <c r="F9" s="30" t="s">
        <v>1047</v>
      </c>
      <c r="G9" s="30" t="s">
        <v>1048</v>
      </c>
      <c r="H9" s="30"/>
      <c r="I9" s="30" t="s">
        <v>1033</v>
      </c>
      <c r="J9" s="30" t="s">
        <v>81</v>
      </c>
      <c r="K9" s="30" t="s">
        <v>22</v>
      </c>
      <c r="L9" s="30" t="s">
        <v>22</v>
      </c>
      <c r="M9" s="31" t="str">
        <f aca="false">LEFT(B9,LENB(B9)-LEN(B9))</f>
        <v>张莉飞</v>
      </c>
      <c r="N9" s="19" t="e">
        <f aca="false">IF(M9="","",VALUE(RIGHT(B9,2*LEN(B9)-LENB(B9))))</f>
        <v>#VALUE!</v>
      </c>
      <c r="O9" s="31" t="str">
        <f aca="false">IF(E9="","",LEFT(E9,LENB(E9)-LEN(E9)))</f>
        <v>王莲</v>
      </c>
      <c r="P9" s="32" t="e">
        <f aca="false">IF(O9="","",VALUE(RIGHT(E9,2*LEN(E9)-LENB(E9))))</f>
        <v>#VALUE!</v>
      </c>
      <c r="Q9" s="31" t="str">
        <f aca="false">IF(F9="","",LEFT(F9,LENB(F9)-LEN(F9)))</f>
        <v>王馥</v>
      </c>
      <c r="R9" s="19" t="e">
        <f aca="false">IF(Q9="","",VALUE(RIGHT(F9,2*LEN(F9)-LENB(F9))))</f>
        <v>#VALUE!</v>
      </c>
      <c r="S9" s="31" t="str">
        <f aca="false">IF(G9="","",LEFT(G9,LENB(G9)-LEN(G9)))</f>
        <v>陈晓旭</v>
      </c>
      <c r="T9" s="19" t="e">
        <f aca="false">IF(S9="","",VALUE(RIGHT(G9,2*LEN(G9)-LENB(G9))))</f>
        <v>#VALUE!</v>
      </c>
      <c r="U9" s="31" t="str">
        <f aca="false">IF(H9="","",LEFT(H9,LENB(H9)-LEN(H9)))</f>
        <v/>
      </c>
      <c r="V9" s="19" t="str">
        <f aca="false">IF(U9="","",VALUE(RIGHT(H9,2*LEN(H9)-LENB(H9))))</f>
        <v/>
      </c>
    </row>
    <row r="10" s="26" customFormat="true" ht="46.5" hidden="false" customHeight="true" outlineLevel="0" collapsed="false">
      <c r="A10" s="24" t="n">
        <v>8</v>
      </c>
      <c r="B10" s="30" t="s">
        <v>1049</v>
      </c>
      <c r="C10" s="30" t="s">
        <v>1050</v>
      </c>
      <c r="D10" s="30" t="s">
        <v>1017</v>
      </c>
      <c r="E10" s="30" t="s">
        <v>1051</v>
      </c>
      <c r="F10" s="30" t="s">
        <v>1052</v>
      </c>
      <c r="G10" s="30" t="s">
        <v>1053</v>
      </c>
      <c r="H10" s="30" t="s">
        <v>1054</v>
      </c>
      <c r="I10" s="30" t="s">
        <v>1020</v>
      </c>
      <c r="J10" s="30" t="s">
        <v>81</v>
      </c>
      <c r="K10" s="30" t="s">
        <v>22</v>
      </c>
      <c r="L10" s="30" t="s">
        <v>22</v>
      </c>
      <c r="M10" s="31" t="str">
        <f aca="false">LEFT(B10,LENB(B10)-LEN(B10))</f>
        <v>张莉飞</v>
      </c>
      <c r="N10" s="19" t="e">
        <f aca="false">IF(M10="","",VALUE(RIGHT(B10,2*LEN(B10)-LENB(B10))))</f>
        <v>#VALUE!</v>
      </c>
      <c r="O10" s="31" t="str">
        <f aca="false">IF(E10="","",LEFT(E10,LENB(E10)-LEN(E10)))</f>
        <v>王馥</v>
      </c>
      <c r="P10" s="32" t="e">
        <f aca="false">IF(O10="","",VALUE(RIGHT(E10,2*LEN(E10)-LENB(E10))))</f>
        <v>#VALUE!</v>
      </c>
      <c r="Q10" s="31" t="str">
        <f aca="false">IF(F10="","",LEFT(F10,LENB(F10)-LEN(F10)))</f>
        <v>王婷</v>
      </c>
      <c r="R10" s="19" t="e">
        <f aca="false">IF(Q10="","",VALUE(RIGHT(F10,2*LEN(F10)-LENB(F10))))</f>
        <v>#VALUE!</v>
      </c>
      <c r="S10" s="31" t="str">
        <f aca="false">IF(G10="","",LEFT(G10,LENB(G10)-LEN(G10)))</f>
        <v>任燕红</v>
      </c>
      <c r="T10" s="19" t="e">
        <f aca="false">IF(S10="","",VALUE(RIGHT(G10,2*LEN(G10)-LENB(G10))))</f>
        <v>#VALUE!</v>
      </c>
      <c r="U10" s="31" t="str">
        <f aca="false">IF(H10="","",LEFT(H10,LENB(H10)-LEN(H10)))</f>
        <v>朱杰</v>
      </c>
      <c r="V10" s="19" t="e">
        <f aca="false">IF(U10="","",VALUE(RIGHT(H10,2*LEN(H10)-LENB(H10))))</f>
        <v>#VALUE!</v>
      </c>
    </row>
    <row r="11" s="26" customFormat="true" ht="46.5" hidden="false" customHeight="true" outlineLevel="0" collapsed="false">
      <c r="A11" s="24" t="n">
        <v>9</v>
      </c>
      <c r="B11" s="30" t="s">
        <v>1055</v>
      </c>
      <c r="C11" s="30" t="s">
        <v>1056</v>
      </c>
      <c r="D11" s="30" t="s">
        <v>1057</v>
      </c>
      <c r="E11" s="30" t="s">
        <v>1058</v>
      </c>
      <c r="F11" s="30" t="s">
        <v>1059</v>
      </c>
      <c r="G11" s="30"/>
      <c r="H11" s="30"/>
      <c r="I11" s="30" t="s">
        <v>1033</v>
      </c>
      <c r="J11" s="30" t="s">
        <v>81</v>
      </c>
      <c r="K11" s="30" t="s">
        <v>22</v>
      </c>
      <c r="L11" s="30" t="s">
        <v>22</v>
      </c>
      <c r="M11" s="31" t="str">
        <f aca="false">LEFT(B11,LENB(B11)-LEN(B11))</f>
        <v>张莉飞</v>
      </c>
      <c r="N11" s="19" t="e">
        <f aca="false">IF(M11="","",VALUE(RIGHT(B11,2*LEN(B11)-LENB(B11))))</f>
        <v>#VALUE!</v>
      </c>
      <c r="O11" s="31" t="str">
        <f aca="false">IF(E11="","",LEFT(E11,LENB(E11)-LEN(E11)))</f>
        <v>王莲</v>
      </c>
      <c r="P11" s="32" t="e">
        <f aca="false">IF(O11="","",VALUE(RIGHT(E11,2*LEN(E11)-LENB(E11))))</f>
        <v>#VALUE!</v>
      </c>
      <c r="Q11" s="31" t="str">
        <f aca="false">IF(F11="","",LEFT(F11,LENB(F11)-LEN(F11)))</f>
        <v>孙甲</v>
      </c>
      <c r="R11" s="19" t="e">
        <f aca="false">IF(Q11="","",VALUE(RIGHT(F11,2*LEN(F11)-LENB(F11))))</f>
        <v>#VALUE!</v>
      </c>
      <c r="S11" s="31" t="str">
        <f aca="false">IF(G11="","",LEFT(G11,LENB(G11)-LEN(G11)))</f>
        <v/>
      </c>
      <c r="T11" s="19" t="str">
        <f aca="false">IF(S11="","",VALUE(RIGHT(G11,2*LEN(G11)-LENB(G11))))</f>
        <v/>
      </c>
      <c r="U11" s="31" t="str">
        <f aca="false">IF(H11="","",LEFT(H11,LENB(H11)-LEN(H11)))</f>
        <v/>
      </c>
      <c r="V11" s="19" t="str">
        <f aca="false">IF(U11="","",VALUE(RIGHT(H11,2*LEN(H11)-LENB(H11))))</f>
        <v/>
      </c>
    </row>
    <row r="12" s="26" customFormat="true" ht="46.5" hidden="false" customHeight="true" outlineLevel="0" collapsed="false">
      <c r="A12" s="24" t="n">
        <v>10</v>
      </c>
      <c r="B12" s="30" t="s">
        <v>1060</v>
      </c>
      <c r="C12" s="30" t="s">
        <v>167</v>
      </c>
      <c r="D12" s="30" t="s">
        <v>1061</v>
      </c>
      <c r="E12" s="30" t="s">
        <v>1062</v>
      </c>
      <c r="F12" s="30" t="s">
        <v>1063</v>
      </c>
      <c r="G12" s="30"/>
      <c r="H12" s="30"/>
      <c r="I12" s="30" t="s">
        <v>1020</v>
      </c>
      <c r="J12" s="30" t="s">
        <v>81</v>
      </c>
      <c r="K12" s="30" t="s">
        <v>22</v>
      </c>
      <c r="L12" s="30" t="s">
        <v>22</v>
      </c>
      <c r="M12" s="31" t="str">
        <f aca="false">LEFT(B12,LENB(B12)-LEN(B12))</f>
        <v>孙丽俊</v>
      </c>
      <c r="N12" s="19" t="e">
        <f aca="false">IF(M12="","",VALUE(RIGHT(B12,2*LEN(B12)-LENB(B12))))</f>
        <v>#VALUE!</v>
      </c>
      <c r="O12" s="31" t="str">
        <f aca="false">IF(E12="","",LEFT(E12,LENB(E12)-LEN(E12)))</f>
        <v>徐倩</v>
      </c>
      <c r="P12" s="32" t="e">
        <f aca="false">IF(O12="","",VALUE(RIGHT(E12,2*LEN(E12)-LENB(E12))))</f>
        <v>#VALUE!</v>
      </c>
      <c r="Q12" s="31" t="str">
        <f aca="false">IF(F12="","",LEFT(F12,LENB(F12)-LEN(F12)))</f>
        <v>光琳</v>
      </c>
      <c r="R12" s="19" t="e">
        <f aca="false">IF(Q12="","",VALUE(RIGHT(F12,2*LEN(F12)-LENB(F12))))</f>
        <v>#VALUE!</v>
      </c>
      <c r="S12" s="31" t="str">
        <f aca="false">IF(G12="","",LEFT(G12,LENB(G12)-LEN(G12)))</f>
        <v/>
      </c>
      <c r="T12" s="19" t="str">
        <f aca="false">IF(S12="","",VALUE(RIGHT(G12,2*LEN(G12)-LENB(G12))))</f>
        <v/>
      </c>
      <c r="U12" s="31" t="str">
        <f aca="false">IF(H12="","",LEFT(H12,LENB(H12)-LEN(H12)))</f>
        <v/>
      </c>
      <c r="V12" s="19" t="str">
        <f aca="false">IF(U12="","",VALUE(RIGHT(H12,2*LEN(H12)-LENB(H12))))</f>
        <v/>
      </c>
    </row>
    <row r="13" s="26" customFormat="true" ht="46.5" hidden="false" customHeight="true" outlineLevel="0" collapsed="false">
      <c r="A13" s="24" t="n">
        <v>11</v>
      </c>
      <c r="B13" s="30" t="s">
        <v>1064</v>
      </c>
      <c r="C13" s="30" t="s">
        <v>1065</v>
      </c>
      <c r="D13" s="30" t="s">
        <v>1010</v>
      </c>
      <c r="E13" s="30" t="s">
        <v>1066</v>
      </c>
      <c r="F13" s="30"/>
      <c r="G13" s="30" t="s">
        <v>1067</v>
      </c>
      <c r="H13" s="30"/>
      <c r="I13" s="30" t="s">
        <v>1014</v>
      </c>
      <c r="J13" s="33" t="s">
        <v>1068</v>
      </c>
      <c r="K13" s="30" t="s">
        <v>22</v>
      </c>
      <c r="L13" s="30" t="s">
        <v>22</v>
      </c>
      <c r="M13" s="31" t="str">
        <f aca="false">LEFT(B13,LENB(B13)-LEN(B13))</f>
        <v>赵晶</v>
      </c>
      <c r="N13" s="19" t="e">
        <f aca="false">IF(M13="","",VALUE(RIGHT(B13,2*LEN(B13)-LENB(B13))))</f>
        <v>#VALUE!</v>
      </c>
      <c r="O13" s="31" t="str">
        <f aca="false">IF(E13="","",LEFT(E13,LENB(E13)-LEN(E13)))</f>
        <v>徐倩</v>
      </c>
      <c r="P13" s="32" t="e">
        <f aca="false">IF(O13="","",VALUE(RIGHT(E13,2*LEN(E13)-LENB(E13))))</f>
        <v>#VALUE!</v>
      </c>
      <c r="Q13" s="31" t="str">
        <f aca="false">IF(F13="","",LEFT(F13,LENB(F13)-LEN(F13)))</f>
        <v/>
      </c>
      <c r="R13" s="19" t="str">
        <f aca="false">IF(Q13="","",VALUE(RIGHT(F13,2*LEN(F13)-LENB(F13))))</f>
        <v/>
      </c>
      <c r="S13" s="31" t="str">
        <f aca="false">IF(G13="","",LEFT(G13,LENB(G13)-LEN(G13)))</f>
        <v>张诗雨</v>
      </c>
      <c r="T13" s="19" t="e">
        <f aca="false">IF(S13="","",VALUE(RIGHT(G13,2*LEN(G13)-LENB(G13))))</f>
        <v>#VALUE!</v>
      </c>
      <c r="U13" s="31" t="str">
        <f aca="false">IF(H13="","",LEFT(H13,LENB(H13)-LEN(H13)))</f>
        <v/>
      </c>
      <c r="V13" s="19" t="str">
        <f aca="false">IF(U13="","",VALUE(RIGHT(H13,2*LEN(H13)-LENB(H13))))</f>
        <v/>
      </c>
    </row>
    <row r="14" s="26" customFormat="true" ht="46.5" hidden="false" customHeight="true" outlineLevel="0" collapsed="false">
      <c r="A14" s="24" t="n">
        <v>12</v>
      </c>
      <c r="B14" s="30" t="s">
        <v>1069</v>
      </c>
      <c r="C14" s="30" t="s">
        <v>198</v>
      </c>
      <c r="D14" s="30" t="s">
        <v>466</v>
      </c>
      <c r="E14" s="30" t="s">
        <v>1070</v>
      </c>
      <c r="F14" s="30" t="s">
        <v>1071</v>
      </c>
      <c r="G14" s="30" t="s">
        <v>1072</v>
      </c>
      <c r="H14" s="30"/>
      <c r="I14" s="30" t="s">
        <v>1014</v>
      </c>
      <c r="J14" s="30" t="n">
        <v>3000</v>
      </c>
      <c r="K14" s="30" t="s">
        <v>22</v>
      </c>
      <c r="L14" s="30" t="s">
        <v>22</v>
      </c>
      <c r="M14" s="31" t="str">
        <f aca="false">LEFT(B14,LENB(B14)-LEN(B14))</f>
        <v>张晓</v>
      </c>
      <c r="N14" s="19" t="e">
        <f aca="false">IF(M14="","",VALUE(RIGHT(B14,2*LEN(B14)-LENB(B14))))</f>
        <v>#VALUE!</v>
      </c>
      <c r="O14" s="31" t="str">
        <f aca="false">IF(E14="","",LEFT(E14,LENB(E14)-LEN(E14)))</f>
        <v>彭习锋</v>
      </c>
      <c r="P14" s="32" t="e">
        <f aca="false">IF(O14="","",VALUE(RIGHT(E14,2*LEN(E14)-LENB(E14))))</f>
        <v>#VALUE!</v>
      </c>
      <c r="Q14" s="31" t="str">
        <f aca="false">IF(F14="","",LEFT(F14,LENB(F14)-LEN(F14)))</f>
        <v>郭琪</v>
      </c>
      <c r="R14" s="19" t="e">
        <f aca="false">IF(Q14="","",VALUE(RIGHT(F14,2*LEN(F14)-LENB(F14))))</f>
        <v>#VALUE!</v>
      </c>
      <c r="S14" s="31" t="str">
        <f aca="false">IF(G14="","",LEFT(G14,LENB(G14)-LEN(G14)))</f>
        <v>郁云</v>
      </c>
      <c r="T14" s="19" t="e">
        <f aca="false">IF(S14="","",VALUE(RIGHT(G14,2*LEN(G14)-LENB(G14))))</f>
        <v>#VALUE!</v>
      </c>
      <c r="U14" s="31" t="str">
        <f aca="false">IF(H14="","",LEFT(H14,LENB(H14)-LEN(H14)))</f>
        <v/>
      </c>
      <c r="V14" s="19" t="str">
        <f aca="false">IF(U14="","",VALUE(RIGHT(H14,2*LEN(H14)-LENB(H14))))</f>
        <v/>
      </c>
    </row>
    <row r="15" s="26" customFormat="true" ht="46.5" hidden="false" customHeight="true" outlineLevel="0" collapsed="false">
      <c r="A15" s="24" t="n">
        <v>13</v>
      </c>
      <c r="B15" s="30" t="s">
        <v>1073</v>
      </c>
      <c r="C15" s="30" t="s">
        <v>1074</v>
      </c>
      <c r="D15" s="30" t="s">
        <v>1017</v>
      </c>
      <c r="E15" s="30" t="s">
        <v>1075</v>
      </c>
      <c r="F15" s="30" t="s">
        <v>1076</v>
      </c>
      <c r="G15" s="30"/>
      <c r="H15" s="30"/>
      <c r="I15" s="30" t="s">
        <v>1020</v>
      </c>
      <c r="J15" s="30" t="s">
        <v>81</v>
      </c>
      <c r="K15" s="30" t="s">
        <v>22</v>
      </c>
      <c r="L15" s="30" t="s">
        <v>22</v>
      </c>
      <c r="M15" s="31" t="str">
        <f aca="false">LEFT(B15,LENB(B15)-LEN(B15))</f>
        <v>张晓</v>
      </c>
      <c r="N15" s="19" t="e">
        <f aca="false">IF(M15="","",VALUE(RIGHT(B15,2*LEN(B15)-LENB(B15))))</f>
        <v>#VALUE!</v>
      </c>
      <c r="O15" s="31" t="str">
        <f aca="false">IF(E15="","",LEFT(E15,LENB(E15)-LEN(E15)))</f>
        <v>彭习锋</v>
      </c>
      <c r="P15" s="32" t="e">
        <f aca="false">IF(O15="","",VALUE(RIGHT(E15,2*LEN(E15)-LENB(E15))))</f>
        <v>#VALUE!</v>
      </c>
      <c r="Q15" s="31" t="str">
        <f aca="false">IF(F15="","",LEFT(F15,LENB(F15)-LEN(F15)))</f>
        <v>郁云</v>
      </c>
      <c r="R15" s="19" t="e">
        <f aca="false">IF(Q15="","",VALUE(RIGHT(F15,2*LEN(F15)-LENB(F15))))</f>
        <v>#VALUE!</v>
      </c>
      <c r="S15" s="31" t="str">
        <f aca="false">IF(G15="","",LEFT(G15,LENB(G15)-LEN(G15)))</f>
        <v/>
      </c>
      <c r="T15" s="19" t="str">
        <f aca="false">IF(S15="","",VALUE(RIGHT(G15,2*LEN(G15)-LENB(G15))))</f>
        <v/>
      </c>
      <c r="U15" s="31" t="str">
        <f aca="false">IF(H15="","",LEFT(H15,LENB(H15)-LEN(H15)))</f>
        <v/>
      </c>
      <c r="V15" s="19" t="str">
        <f aca="false">IF(U15="","",VALUE(RIGHT(H15,2*LEN(H15)-LENB(H15))))</f>
        <v/>
      </c>
    </row>
    <row r="16" s="26" customFormat="true" ht="46.5" hidden="false" customHeight="true" outlineLevel="0" collapsed="false">
      <c r="A16" s="24" t="n">
        <v>14</v>
      </c>
      <c r="B16" s="30" t="s">
        <v>1077</v>
      </c>
      <c r="C16" s="30" t="s">
        <v>1078</v>
      </c>
      <c r="D16" s="30" t="s">
        <v>1036</v>
      </c>
      <c r="E16" s="30" t="s">
        <v>1079</v>
      </c>
      <c r="F16" s="30" t="s">
        <v>1080</v>
      </c>
      <c r="G16" s="30" t="s">
        <v>1081</v>
      </c>
      <c r="H16" s="30"/>
      <c r="I16" s="30" t="s">
        <v>1033</v>
      </c>
      <c r="J16" s="30" t="s">
        <v>81</v>
      </c>
      <c r="K16" s="30" t="s">
        <v>22</v>
      </c>
      <c r="L16" s="30" t="s">
        <v>22</v>
      </c>
      <c r="M16" s="31" t="str">
        <f aca="false">LEFT(B16,LENB(B16)-LEN(B16))</f>
        <v>郭琪</v>
      </c>
      <c r="N16" s="19" t="e">
        <f aca="false">IF(M16="","",VALUE(RIGHT(B16,2*LEN(B16)-LENB(B16))))</f>
        <v>#VALUE!</v>
      </c>
      <c r="O16" s="31" t="str">
        <f aca="false">IF(E16="","",LEFT(E16,LENB(E16)-LEN(E16)))</f>
        <v>彭习锋</v>
      </c>
      <c r="P16" s="32" t="e">
        <f aca="false">IF(O16="","",VALUE(RIGHT(E16,2*LEN(E16)-LENB(E16))))</f>
        <v>#VALUE!</v>
      </c>
      <c r="Q16" s="31" t="str">
        <f aca="false">IF(F16="","",LEFT(F16,LENB(F16)-LEN(F16)))</f>
        <v>张晓</v>
      </c>
      <c r="R16" s="19" t="e">
        <f aca="false">IF(Q16="","",VALUE(RIGHT(F16,2*LEN(F16)-LENB(F16))))</f>
        <v>#VALUE!</v>
      </c>
      <c r="S16" s="31" t="str">
        <f aca="false">IF(G16="","",LEFT(G16,LENB(G16)-LEN(G16)))</f>
        <v>宓金磊</v>
      </c>
      <c r="T16" s="19" t="n">
        <f aca="false">IF(S16="","",VALUE(RIGHT(G16,2*LEN(G16)-LENB(G16))))</f>
        <v>0</v>
      </c>
      <c r="U16" s="31" t="str">
        <f aca="false">IF(H16="","",LEFT(H16,LENB(H16)-LEN(H16)))</f>
        <v/>
      </c>
      <c r="V16" s="19" t="str">
        <f aca="false">IF(U16="","",VALUE(RIGHT(H16,2*LEN(H16)-LENB(H16))))</f>
        <v/>
      </c>
    </row>
    <row r="17" s="26" customFormat="true" ht="46.5" hidden="false" customHeight="true" outlineLevel="0" collapsed="false">
      <c r="A17" s="24" t="n">
        <v>15</v>
      </c>
      <c r="B17" s="30" t="s">
        <v>1082</v>
      </c>
      <c r="C17" s="30" t="s">
        <v>1083</v>
      </c>
      <c r="D17" s="30" t="s">
        <v>1036</v>
      </c>
      <c r="E17" s="30" t="s">
        <v>1084</v>
      </c>
      <c r="F17" s="30" t="s">
        <v>1085</v>
      </c>
      <c r="G17" s="30" t="s">
        <v>1086</v>
      </c>
      <c r="H17" s="30" t="s">
        <v>1087</v>
      </c>
      <c r="I17" s="30" t="s">
        <v>1033</v>
      </c>
      <c r="J17" s="30" t="s">
        <v>81</v>
      </c>
      <c r="K17" s="30" t="s">
        <v>22</v>
      </c>
      <c r="L17" s="30" t="s">
        <v>22</v>
      </c>
      <c r="M17" s="31" t="str">
        <f aca="false">LEFT(B17,LENB(B17)-LEN(B17))</f>
        <v>光琳</v>
      </c>
      <c r="N17" s="19" t="e">
        <f aca="false">IF(M17="","",VALUE(RIGHT(B17,2*LEN(B17)-LENB(B17))))</f>
        <v>#VALUE!</v>
      </c>
      <c r="O17" s="31" t="str">
        <f aca="false">IF(E17="","",LEFT(E17,LENB(E17)-LEN(E17)))</f>
        <v>白桦</v>
      </c>
      <c r="P17" s="32" t="e">
        <f aca="false">IF(O17="","",VALUE(RIGHT(E17,2*LEN(E17)-LENB(E17))))</f>
        <v>#VALUE!</v>
      </c>
      <c r="Q17" s="31" t="str">
        <f aca="false">IF(F17="","",LEFT(F17,LENB(F17)-LEN(F17)))</f>
        <v>赵晶</v>
      </c>
      <c r="R17" s="19" t="e">
        <f aca="false">IF(Q17="","",VALUE(RIGHT(F17,2*LEN(F17)-LENB(F17))))</f>
        <v>#VALUE!</v>
      </c>
      <c r="S17" s="31" t="str">
        <f aca="false">IF(G17="","",LEFT(G17,LENB(G17)-LEN(G17)))</f>
        <v>张诗雨</v>
      </c>
      <c r="T17" s="19" t="e">
        <f aca="false">IF(S17="","",VALUE(RIGHT(G17,2*LEN(G17)-LENB(G17))))</f>
        <v>#VALUE!</v>
      </c>
      <c r="U17" s="31" t="str">
        <f aca="false">IF(H17="","",LEFT(H17,LENB(H17)-LEN(H17)))</f>
        <v>刘青</v>
      </c>
      <c r="V17" s="19" t="e">
        <f aca="false">IF(U17="","",VALUE(RIGHT(H17,2*LEN(H17)-LENB(H17))))</f>
        <v>#VALUE!</v>
      </c>
    </row>
    <row r="18" s="26" customFormat="true" ht="46.5" hidden="false" customHeight="true" outlineLevel="0" collapsed="false">
      <c r="A18" s="24" t="n">
        <v>16</v>
      </c>
      <c r="B18" s="30" t="s">
        <v>1088</v>
      </c>
      <c r="C18" s="30" t="s">
        <v>1089</v>
      </c>
      <c r="D18" s="30" t="s">
        <v>1010</v>
      </c>
      <c r="E18" s="30" t="s">
        <v>1090</v>
      </c>
      <c r="F18" s="30" t="s">
        <v>1091</v>
      </c>
      <c r="G18" s="30"/>
      <c r="H18" s="30"/>
      <c r="I18" s="30" t="s">
        <v>1033</v>
      </c>
      <c r="J18" s="30" t="s">
        <v>81</v>
      </c>
      <c r="K18" s="30" t="s">
        <v>22</v>
      </c>
      <c r="L18" s="30" t="s">
        <v>22</v>
      </c>
      <c r="M18" s="31" t="str">
        <f aca="false">LEFT(B18,LENB(B18)-LEN(B18))</f>
        <v>光琳</v>
      </c>
      <c r="N18" s="19" t="e">
        <f aca="false">IF(M18="","",VALUE(RIGHT(B18,2*LEN(B18)-LENB(B18))))</f>
        <v>#VALUE!</v>
      </c>
      <c r="O18" s="31" t="str">
        <f aca="false">IF(E18="","",LEFT(E18,LENB(E18)-LEN(E18)))</f>
        <v>赵晶</v>
      </c>
      <c r="P18" s="32" t="e">
        <f aca="false">IF(O18="","",VALUE(RIGHT(E18,2*LEN(E18)-LENB(E18))))</f>
        <v>#VALUE!</v>
      </c>
      <c r="Q18" s="31" t="str">
        <f aca="false">IF(F18="","",LEFT(F18,LENB(F18)-LEN(F18)))</f>
        <v>张诗雨</v>
      </c>
      <c r="R18" s="19" t="e">
        <f aca="false">IF(Q18="","",VALUE(RIGHT(F18,2*LEN(F18)-LENB(F18))))</f>
        <v>#VALUE!</v>
      </c>
      <c r="S18" s="31" t="str">
        <f aca="false">IF(G18="","",LEFT(G18,LENB(G18)-LEN(G18)))</f>
        <v/>
      </c>
      <c r="T18" s="19" t="str">
        <f aca="false">IF(S18="","",VALUE(RIGHT(G18,2*LEN(G18)-LENB(G18))))</f>
        <v/>
      </c>
      <c r="U18" s="31" t="str">
        <f aca="false">IF(H18="","",LEFT(H18,LENB(H18)-LEN(H18)))</f>
        <v/>
      </c>
      <c r="V18" s="19" t="str">
        <f aca="false">IF(U18="","",VALUE(RIGHT(H18,2*LEN(H18)-LENB(H18))))</f>
        <v/>
      </c>
    </row>
    <row r="19" s="26" customFormat="true" ht="46.5" hidden="false" customHeight="true" outlineLevel="0" collapsed="false">
      <c r="A19" s="24" t="n">
        <v>17</v>
      </c>
      <c r="B19" s="30" t="s">
        <v>1092</v>
      </c>
      <c r="C19" s="30" t="s">
        <v>1093</v>
      </c>
      <c r="D19" s="30" t="s">
        <v>466</v>
      </c>
      <c r="E19" s="30" t="s">
        <v>1094</v>
      </c>
      <c r="F19" s="30" t="s">
        <v>1095</v>
      </c>
      <c r="G19" s="30" t="s">
        <v>1096</v>
      </c>
      <c r="H19" s="30"/>
      <c r="I19" s="30" t="s">
        <v>1033</v>
      </c>
      <c r="J19" s="30" t="s">
        <v>81</v>
      </c>
      <c r="K19" s="30" t="s">
        <v>22</v>
      </c>
      <c r="L19" s="30" t="s">
        <v>22</v>
      </c>
      <c r="M19" s="31" t="str">
        <f aca="false">LEFT(B19,LENB(B19)-LEN(B19))</f>
        <v>陈亚男</v>
      </c>
      <c r="N19" s="19" t="e">
        <f aca="false">IF(M19="","",VALUE(RIGHT(B19,2*LEN(B19)-LENB(B19))))</f>
        <v>#VALUE!</v>
      </c>
      <c r="O19" s="31" t="str">
        <f aca="false">IF(E19="","",LEFT(E19,LENB(E19)-LEN(E19)))</f>
        <v>白桦</v>
      </c>
      <c r="P19" s="32" t="e">
        <f aca="false">IF(O19="","",VALUE(RIGHT(E19,2*LEN(E19)-LENB(E19))))</f>
        <v>#VALUE!</v>
      </c>
      <c r="Q19" s="31" t="str">
        <f aca="false">IF(F19="","",LEFT(F19,LENB(F19)-LEN(F19)))</f>
        <v>朱杰</v>
      </c>
      <c r="R19" s="19" t="e">
        <f aca="false">IF(Q19="","",VALUE(RIGHT(F19,2*LEN(F19)-LENB(F19))))</f>
        <v>#VALUE!</v>
      </c>
      <c r="S19" s="31" t="str">
        <f aca="false">IF(G19="","",LEFT(G19,LENB(G19)-LEN(G19)))</f>
        <v>王馥</v>
      </c>
      <c r="T19" s="19" t="e">
        <f aca="false">IF(S19="","",VALUE(RIGHT(G19,2*LEN(G19)-LENB(G19))))</f>
        <v>#VALUE!</v>
      </c>
      <c r="U19" s="31" t="str">
        <f aca="false">IF(H19="","",LEFT(H19,LENB(H19)-LEN(H19)))</f>
        <v/>
      </c>
      <c r="V19" s="19" t="str">
        <f aca="false">IF(U19="","",VALUE(RIGHT(H19,2*LEN(H19)-LENB(H19))))</f>
        <v/>
      </c>
    </row>
    <row r="20" s="26" customFormat="true" ht="46.5" hidden="false" customHeight="true" outlineLevel="0" collapsed="false">
      <c r="A20" s="24" t="n">
        <v>18</v>
      </c>
      <c r="B20" s="30" t="s">
        <v>1097</v>
      </c>
      <c r="C20" s="30" t="s">
        <v>1098</v>
      </c>
      <c r="D20" s="30" t="s">
        <v>1036</v>
      </c>
      <c r="E20" s="30" t="s">
        <v>1063</v>
      </c>
      <c r="F20" s="30" t="s">
        <v>1099</v>
      </c>
      <c r="G20" s="30" t="s">
        <v>1100</v>
      </c>
      <c r="H20" s="30"/>
      <c r="I20" s="30" t="s">
        <v>1033</v>
      </c>
      <c r="J20" s="30" t="s">
        <v>81</v>
      </c>
      <c r="K20" s="30" t="s">
        <v>22</v>
      </c>
      <c r="L20" s="30" t="s">
        <v>22</v>
      </c>
      <c r="M20" s="31" t="str">
        <f aca="false">LEFT(B20,LENB(B20)-LEN(B20))</f>
        <v>张译文</v>
      </c>
      <c r="N20" s="19" t="e">
        <f aca="false">IF(M20="","",VALUE(RIGHT(B20,2*LEN(B20)-LENB(B20))))</f>
        <v>#VALUE!</v>
      </c>
      <c r="O20" s="31" t="str">
        <f aca="false">IF(E20="","",LEFT(E20,LENB(E20)-LEN(E20)))</f>
        <v>光琳</v>
      </c>
      <c r="P20" s="32" t="e">
        <f aca="false">IF(O20="","",VALUE(RIGHT(E20,2*LEN(E20)-LENB(E20))))</f>
        <v>#VALUE!</v>
      </c>
      <c r="Q20" s="31" t="str">
        <f aca="false">IF(F20="","",LEFT(F20,LENB(F20)-LEN(F20)))</f>
        <v>赵亮</v>
      </c>
      <c r="R20" s="19" t="n">
        <f aca="false">IF(Q20="","",VALUE(RIGHT(F20,2*LEN(F20)-LENB(F20))))</f>
        <v>0</v>
      </c>
      <c r="S20" s="31" t="str">
        <f aca="false">IF(G20="","",LEFT(G20,LENB(G20)-LEN(G20)))</f>
        <v>孙丽俊</v>
      </c>
      <c r="T20" s="19" t="e">
        <f aca="false">IF(S20="","",VALUE(RIGHT(G20,2*LEN(G20)-LENB(G20))))</f>
        <v>#VALUE!</v>
      </c>
      <c r="U20" s="31" t="str">
        <f aca="false">IF(H20="","",LEFT(H20,LENB(H20)-LEN(H20)))</f>
        <v/>
      </c>
      <c r="V20" s="19" t="str">
        <f aca="false">IF(U20="","",VALUE(RIGHT(H20,2*LEN(H20)-LENB(H20))))</f>
        <v/>
      </c>
    </row>
    <row r="21" s="26" customFormat="true" ht="46.5" hidden="false" customHeight="true" outlineLevel="0" collapsed="false">
      <c r="A21" s="24" t="n">
        <v>19</v>
      </c>
      <c r="B21" s="30" t="s">
        <v>1101</v>
      </c>
      <c r="C21" s="30" t="s">
        <v>1102</v>
      </c>
      <c r="D21" s="30" t="s">
        <v>466</v>
      </c>
      <c r="E21" s="30" t="s">
        <v>1103</v>
      </c>
      <c r="F21" s="30" t="s">
        <v>1104</v>
      </c>
      <c r="G21" s="30" t="s">
        <v>1105</v>
      </c>
      <c r="H21" s="30"/>
      <c r="I21" s="30" t="s">
        <v>1033</v>
      </c>
      <c r="J21" s="30" t="s">
        <v>81</v>
      </c>
      <c r="K21" s="30" t="s">
        <v>22</v>
      </c>
      <c r="L21" s="30" t="s">
        <v>22</v>
      </c>
      <c r="M21" s="31" t="str">
        <f aca="false">LEFT(B21,LENB(B21)-LEN(B21))</f>
        <v>陈文娟</v>
      </c>
      <c r="N21" s="19" t="e">
        <f aca="false">IF(M21="","",VALUE(RIGHT(B21,2*LEN(B21)-LENB(B21))))</f>
        <v>#VALUE!</v>
      </c>
      <c r="O21" s="31" t="str">
        <f aca="false">IF(E21="","",LEFT(E21,LENB(E21)-LEN(E21)))</f>
        <v>李支元</v>
      </c>
      <c r="P21" s="32" t="e">
        <f aca="false">IF(O21="","",VALUE(RIGHT(E21,2*LEN(E21)-LENB(E21))))</f>
        <v>#VALUE!</v>
      </c>
      <c r="Q21" s="31" t="str">
        <f aca="false">IF(F21="","",LEFT(F21,LENB(F21)-LEN(F21)))</f>
        <v>房绪</v>
      </c>
      <c r="R21" s="19" t="e">
        <f aca="false">IF(Q21="","",VALUE(RIGHT(F21,2*LEN(F21)-LENB(F21))))</f>
        <v>#VALUE!</v>
      </c>
      <c r="S21" s="31" t="str">
        <f aca="false">IF(G21="","",LEFT(G21,LENB(G21)-LEN(G21)))</f>
        <v>顾文静</v>
      </c>
      <c r="T21" s="19" t="e">
        <f aca="false">IF(S21="","",VALUE(RIGHT(G21,2*LEN(G21)-LENB(G21))))</f>
        <v>#VALUE!</v>
      </c>
      <c r="U21" s="31" t="str">
        <f aca="false">IF(H21="","",LEFT(H21,LENB(H21)-LEN(H21)))</f>
        <v/>
      </c>
      <c r="V21" s="19" t="str">
        <f aca="false">IF(U21="","",VALUE(RIGHT(H21,2*LEN(H21)-LENB(H21))))</f>
        <v/>
      </c>
    </row>
    <row r="22" s="26" customFormat="true" ht="46.5" hidden="false" customHeight="true" outlineLevel="0" collapsed="false">
      <c r="A22" s="24" t="n">
        <v>20</v>
      </c>
      <c r="B22" s="30" t="s">
        <v>1106</v>
      </c>
      <c r="C22" s="30" t="s">
        <v>270</v>
      </c>
      <c r="D22" s="30" t="s">
        <v>466</v>
      </c>
      <c r="E22" s="30" t="s">
        <v>1107</v>
      </c>
      <c r="F22" s="30" t="s">
        <v>1108</v>
      </c>
      <c r="G22" s="30" t="s">
        <v>1109</v>
      </c>
      <c r="H22" s="30" t="s">
        <v>1110</v>
      </c>
      <c r="I22" s="30" t="s">
        <v>1014</v>
      </c>
      <c r="J22" s="30" t="s">
        <v>81</v>
      </c>
      <c r="K22" s="30" t="s">
        <v>22</v>
      </c>
      <c r="L22" s="30" t="s">
        <v>22</v>
      </c>
      <c r="M22" s="31" t="str">
        <f aca="false">LEFT(B22,LENB(B22)-LEN(B22))</f>
        <v>张诗雨</v>
      </c>
      <c r="N22" s="19" t="e">
        <f aca="false">IF(M22="","",VALUE(RIGHT(B22,2*LEN(B22)-LENB(B22))))</f>
        <v>#VALUE!</v>
      </c>
      <c r="O22" s="31" t="str">
        <f aca="false">IF(E22="","",LEFT(E22,LENB(E22)-LEN(E22)))</f>
        <v>光琳</v>
      </c>
      <c r="P22" s="32" t="e">
        <f aca="false">IF(O22="","",VALUE(RIGHT(E22,2*LEN(E22)-LENB(E22))))</f>
        <v>#VALUE!</v>
      </c>
      <c r="Q22" s="31" t="str">
        <f aca="false">IF(F22="","",LEFT(F22,LENB(F22)-LEN(F22)))</f>
        <v>徐倩</v>
      </c>
      <c r="R22" s="19" t="e">
        <f aca="false">IF(Q22="","",VALUE(RIGHT(F22,2*LEN(F22)-LENB(F22))))</f>
        <v>#VALUE!</v>
      </c>
      <c r="S22" s="31" t="str">
        <f aca="false">IF(G22="","",LEFT(G22,LENB(G22)-LEN(G22)))</f>
        <v>赵晶</v>
      </c>
      <c r="T22" s="19" t="e">
        <f aca="false">IF(S22="","",VALUE(RIGHT(G22,2*LEN(G22)-LENB(G22))))</f>
        <v>#VALUE!</v>
      </c>
      <c r="U22" s="31" t="str">
        <f aca="false">IF(H22="","",LEFT(H22,LENB(H22)-LEN(H22)))</f>
        <v>张然</v>
      </c>
      <c r="V22" s="19" t="e">
        <f aca="false">IF(U22="","",VALUE(RIGHT(H22,2*LEN(H22)-LENB(H22))))</f>
        <v>#VALUE!</v>
      </c>
    </row>
    <row r="23" s="26" customFormat="true" ht="46.5" hidden="false" customHeight="true" outlineLevel="0" collapsed="false">
      <c r="A23" s="24" t="n">
        <v>21</v>
      </c>
      <c r="B23" s="30" t="s">
        <v>1111</v>
      </c>
      <c r="C23" s="30" t="s">
        <v>1112</v>
      </c>
      <c r="D23" s="30" t="s">
        <v>1010</v>
      </c>
      <c r="E23" s="30" t="s">
        <v>1113</v>
      </c>
      <c r="F23" s="30" t="s">
        <v>1114</v>
      </c>
      <c r="G23" s="30" t="s">
        <v>1115</v>
      </c>
      <c r="H23" s="30"/>
      <c r="I23" s="30" t="s">
        <v>1033</v>
      </c>
      <c r="J23" s="30" t="s">
        <v>81</v>
      </c>
      <c r="K23" s="30" t="s">
        <v>22</v>
      </c>
      <c r="L23" s="30" t="s">
        <v>22</v>
      </c>
      <c r="M23" s="31" t="str">
        <f aca="false">LEFT(B23,LENB(B23)-LEN(B23))</f>
        <v>房绪</v>
      </c>
      <c r="N23" s="19" t="e">
        <f aca="false">IF(M23="","",VALUE(RIGHT(B23,2*LEN(B23)-LENB(B23))))</f>
        <v>#VALUE!</v>
      </c>
      <c r="O23" s="31" t="str">
        <f aca="false">IF(E23="","",LEFT(E23,LENB(E23)-LEN(E23)))</f>
        <v>王传斌</v>
      </c>
      <c r="P23" s="32" t="e">
        <f aca="false">IF(O23="","",VALUE(RIGHT(E23,2*LEN(E23)-LENB(E23))))</f>
        <v>#VALUE!</v>
      </c>
      <c r="Q23" s="31" t="str">
        <f aca="false">IF(F23="","",LEFT(F23,LENB(F23)-LEN(F23)))</f>
        <v>赵晶</v>
      </c>
      <c r="R23" s="19" t="e">
        <f aca="false">IF(Q23="","",VALUE(RIGHT(F23,2*LEN(F23)-LENB(F23))))</f>
        <v>#VALUE!</v>
      </c>
      <c r="S23" s="31" t="str">
        <f aca="false">IF(G23="","",LEFT(G23,LENB(G23)-LEN(G23)))</f>
        <v>俞兰网</v>
      </c>
      <c r="T23" s="19" t="e">
        <f aca="false">IF(S23="","",VALUE(RIGHT(G23,2*LEN(G23)-LENB(G23))))</f>
        <v>#VALUE!</v>
      </c>
      <c r="U23" s="31" t="str">
        <f aca="false">IF(H23="","",LEFT(H23,LENB(H23)-LEN(H23)))</f>
        <v/>
      </c>
      <c r="V23" s="19" t="str">
        <f aca="false">IF(U23="","",VALUE(RIGHT(H23,2*LEN(H23)-LENB(H23))))</f>
        <v/>
      </c>
    </row>
    <row r="24" s="26" customFormat="true" ht="46.5" hidden="false" customHeight="true" outlineLevel="0" collapsed="false">
      <c r="A24" s="24" t="n">
        <v>22</v>
      </c>
      <c r="B24" s="30" t="s">
        <v>1116</v>
      </c>
      <c r="C24" s="30" t="s">
        <v>1117</v>
      </c>
      <c r="D24" s="30" t="s">
        <v>1036</v>
      </c>
      <c r="E24" s="30" t="s">
        <v>1118</v>
      </c>
      <c r="F24" s="30"/>
      <c r="G24" s="30"/>
      <c r="H24" s="30"/>
      <c r="I24" s="30" t="s">
        <v>1033</v>
      </c>
      <c r="J24" s="30" t="s">
        <v>81</v>
      </c>
      <c r="K24" s="30" t="s">
        <v>22</v>
      </c>
      <c r="L24" s="30" t="s">
        <v>22</v>
      </c>
      <c r="M24" s="31" t="str">
        <f aca="false">LEFT(B24,LENB(B24)-LEN(B24))</f>
        <v>徐倩</v>
      </c>
      <c r="N24" s="19" t="e">
        <f aca="false">IF(M24="","",VALUE(RIGHT(B24,2*LEN(B24)-LENB(B24))))</f>
        <v>#VALUE!</v>
      </c>
      <c r="O24" s="31" t="str">
        <f aca="false">IF(E24="","",LEFT(E24,LENB(E24)-LEN(E24)))</f>
        <v>张诗雨</v>
      </c>
      <c r="P24" s="32" t="e">
        <f aca="false">IF(O24="","",VALUE(RIGHT(E24,2*LEN(E24)-LENB(E24))))</f>
        <v>#VALUE!</v>
      </c>
      <c r="Q24" s="31" t="str">
        <f aca="false">IF(F24="","",LEFT(F24,LENB(F24)-LEN(F24)))</f>
        <v/>
      </c>
      <c r="R24" s="19" t="str">
        <f aca="false">IF(Q24="","",VALUE(RIGHT(F24,2*LEN(F24)-LENB(F24))))</f>
        <v/>
      </c>
      <c r="S24" s="31" t="str">
        <f aca="false">IF(G24="","",LEFT(G24,LENB(G24)-LEN(G24)))</f>
        <v/>
      </c>
      <c r="T24" s="19" t="str">
        <f aca="false">IF(S24="","",VALUE(RIGHT(G24,2*LEN(G24)-LENB(G24))))</f>
        <v/>
      </c>
      <c r="U24" s="31" t="str">
        <f aca="false">IF(H24="","",LEFT(H24,LENB(H24)-LEN(H24)))</f>
        <v/>
      </c>
      <c r="V24" s="19" t="str">
        <f aca="false">IF(U24="","",VALUE(RIGHT(H24,2*LEN(H24)-LENB(H24))))</f>
        <v/>
      </c>
    </row>
    <row r="25" s="26" customFormat="true" ht="46.5" hidden="false" customHeight="true" outlineLevel="0" collapsed="false">
      <c r="A25" s="24" t="n">
        <v>23</v>
      </c>
      <c r="B25" s="30" t="s">
        <v>1119</v>
      </c>
      <c r="C25" s="30" t="s">
        <v>1120</v>
      </c>
      <c r="D25" s="30" t="s">
        <v>1036</v>
      </c>
      <c r="E25" s="30" t="s">
        <v>1121</v>
      </c>
      <c r="F25" s="30" t="s">
        <v>1122</v>
      </c>
      <c r="G25" s="30" t="s">
        <v>1123</v>
      </c>
      <c r="H25" s="30"/>
      <c r="I25" s="30" t="s">
        <v>1033</v>
      </c>
      <c r="J25" s="30" t="n">
        <v>3000</v>
      </c>
      <c r="K25" s="30" t="s">
        <v>22</v>
      </c>
      <c r="L25" s="30" t="s">
        <v>22</v>
      </c>
      <c r="M25" s="31" t="str">
        <f aca="false">LEFT(B25,LENB(B25)-LEN(B25))</f>
        <v>蒋晶</v>
      </c>
      <c r="N25" s="19" t="e">
        <f aca="false">IF(M25="","",VALUE(RIGHT(B25,2*LEN(B25)-LENB(B25))))</f>
        <v>#VALUE!</v>
      </c>
      <c r="O25" s="31" t="str">
        <f aca="false">IF(E25="","",LEFT(E25,LENB(E25)-LEN(E25)))</f>
        <v>赵晶</v>
      </c>
      <c r="P25" s="32" t="e">
        <f aca="false">IF(O25="","",VALUE(RIGHT(E25,2*LEN(E25)-LENB(E25))))</f>
        <v>#VALUE!</v>
      </c>
      <c r="Q25" s="31" t="str">
        <f aca="false">IF(F25="","",LEFT(F25,LENB(F25)-LEN(F25)))</f>
        <v>程明月</v>
      </c>
      <c r="R25" s="19" t="e">
        <f aca="false">IF(Q25="","",VALUE(RIGHT(F25,2*LEN(F25)-LENB(F25))))</f>
        <v>#VALUE!</v>
      </c>
      <c r="S25" s="31" t="str">
        <f aca="false">IF(G25="","",LEFT(G25,LENB(G25)-LEN(G25)))</f>
        <v>高蔓丽</v>
      </c>
      <c r="T25" s="19" t="e">
        <f aca="false">IF(S25="","",VALUE(RIGHT(G25,2*LEN(G25)-LENB(G25))))</f>
        <v>#VALUE!</v>
      </c>
      <c r="U25" s="31" t="str">
        <f aca="false">IF(H25="","",LEFT(H25,LENB(H25)-LEN(H25)))</f>
        <v/>
      </c>
      <c r="V25" s="19" t="str">
        <f aca="false">IF(U25="","",VALUE(RIGHT(H25,2*LEN(H25)-LENB(H25))))</f>
        <v/>
      </c>
    </row>
    <row r="26" s="26" customFormat="true" ht="46.5" hidden="false" customHeight="true" outlineLevel="0" collapsed="false">
      <c r="A26" s="24" t="n">
        <v>24</v>
      </c>
      <c r="B26" s="30" t="s">
        <v>1124</v>
      </c>
      <c r="C26" s="30" t="s">
        <v>1125</v>
      </c>
      <c r="D26" s="30" t="s">
        <v>1126</v>
      </c>
      <c r="E26" s="30" t="s">
        <v>1127</v>
      </c>
      <c r="F26" s="30" t="s">
        <v>1128</v>
      </c>
      <c r="G26" s="30" t="s">
        <v>1129</v>
      </c>
      <c r="H26" s="30" t="s">
        <v>1130</v>
      </c>
      <c r="I26" s="30" t="s">
        <v>1131</v>
      </c>
      <c r="J26" s="30" t="s">
        <v>81</v>
      </c>
      <c r="K26" s="30" t="s">
        <v>22</v>
      </c>
      <c r="L26" s="30" t="s">
        <v>1132</v>
      </c>
      <c r="M26" s="31" t="str">
        <f aca="false">LEFT(B26,LENB(B26)-LEN(B26))</f>
        <v>焦微家</v>
      </c>
      <c r="N26" s="19" t="e">
        <f aca="false">IF(M26="","",VALUE(RIGHT(B26,2*LEN(B26)-LENB(B26))))</f>
        <v>#VALUE!</v>
      </c>
      <c r="O26" s="31" t="str">
        <f aca="false">IF(E26="","",LEFT(E26,LENB(E26)-LEN(E26)))</f>
        <v>陈尚金</v>
      </c>
      <c r="P26" s="32" t="e">
        <f aca="false">IF(O26="","",VALUE(RIGHT(E26,2*LEN(E26)-LENB(E26))))</f>
        <v>#VALUE!</v>
      </c>
      <c r="Q26" s="31" t="str">
        <f aca="false">IF(F26="","",LEFT(F26,LENB(F26)-LEN(F26)))</f>
        <v>滕罕</v>
      </c>
      <c r="R26" s="19" t="e">
        <f aca="false">IF(Q26="","",VALUE(RIGHT(F26,2*LEN(F26)-LENB(F26))))</f>
        <v>#VALUE!</v>
      </c>
      <c r="S26" s="31" t="str">
        <f aca="false">IF(G26="","",LEFT(G26,LENB(G26)-LEN(G26)))</f>
        <v>石琳</v>
      </c>
      <c r="T26" s="19" t="e">
        <f aca="false">IF(S26="","",VALUE(RIGHT(G26,2*LEN(G26)-LENB(G26))))</f>
        <v>#VALUE!</v>
      </c>
      <c r="U26" s="31" t="str">
        <f aca="false">IF(H26="","",LEFT(H26,LENB(H26)-LEN(H26)))</f>
        <v>庞雷</v>
      </c>
      <c r="V26" s="19" t="e">
        <f aca="false">IF(U26="","",VALUE(RIGHT(H26,2*LEN(H26)-LENB(H26))))</f>
        <v>#VALUE!</v>
      </c>
    </row>
    <row r="27" s="26" customFormat="true" ht="46.5" hidden="false" customHeight="true" outlineLevel="0" collapsed="false">
      <c r="A27" s="21" t="n">
        <v>25</v>
      </c>
      <c r="B27" s="34" t="s">
        <v>1133</v>
      </c>
      <c r="C27" s="34" t="s">
        <v>1134</v>
      </c>
      <c r="D27" s="34" t="s">
        <v>1135</v>
      </c>
      <c r="E27" s="34" t="s">
        <v>1136</v>
      </c>
      <c r="F27" s="34" t="s">
        <v>1137</v>
      </c>
      <c r="G27" s="34" t="s">
        <v>1138</v>
      </c>
      <c r="H27" s="34" t="s">
        <v>1139</v>
      </c>
      <c r="I27" s="34" t="s">
        <v>1033</v>
      </c>
      <c r="J27" s="34" t="n">
        <v>60000</v>
      </c>
      <c r="K27" s="34" t="s">
        <v>24</v>
      </c>
      <c r="L27" s="34" t="s">
        <v>22</v>
      </c>
      <c r="M27" s="35" t="str">
        <f aca="false">LEFT(B27,LENB(B27)-LEN(B27))</f>
        <v>杨柳</v>
      </c>
      <c r="N27" s="36" t="n">
        <f aca="false">IF(M27="","",VALUE(RIGHT(B27,2*LEN(B27)-LENB(B27))))</f>
        <v>19.5</v>
      </c>
      <c r="O27" s="35" t="str">
        <f aca="false">IF(E27="","",LEFT(E27,LENB(E27)-LEN(E27)))</f>
        <v>朱学锋</v>
      </c>
      <c r="P27" s="37" t="n">
        <f aca="false">IF(O27="","",VALUE(RIGHT(E27,2*LEN(E27)-LENB(E27))))</f>
        <v>6</v>
      </c>
      <c r="Q27" s="35" t="str">
        <f aca="false">IF(F27="","",LEFT(F27,LENB(F27)-LEN(F27)))</f>
        <v>戴海云</v>
      </c>
      <c r="R27" s="36" t="n">
        <f aca="false">IF(Q27="","",VALUE(RIGHT(F27,2*LEN(F27)-LENB(F27))))</f>
        <v>3</v>
      </c>
      <c r="S27" s="35" t="str">
        <f aca="false">IF(G27="","",LEFT(G27,LENB(G27)-LEN(G27)))</f>
        <v>卞娜</v>
      </c>
      <c r="T27" s="36" t="n">
        <f aca="false">IF(S27="","",VALUE(RIGHT(G27,2*LEN(G27)-LENB(G27))))</f>
        <v>1.5</v>
      </c>
      <c r="U27" s="35" t="str">
        <f aca="false">IF(H27="","",LEFT(H27,LENB(H27)-LEN(H27)))</f>
        <v>刘永飞</v>
      </c>
      <c r="V27" s="36" t="n">
        <f aca="false">IF(U27="","",VALUE(RIGHT(H27,2*LEN(H27)-LENB(H27))))</f>
        <v>0</v>
      </c>
    </row>
    <row r="28" s="26" customFormat="true" ht="46.5" hidden="false" customHeight="true" outlineLevel="0" collapsed="false">
      <c r="A28" s="24" t="n">
        <v>26</v>
      </c>
      <c r="B28" s="30" t="s">
        <v>1140</v>
      </c>
      <c r="C28" s="30" t="s">
        <v>1141</v>
      </c>
      <c r="D28" s="30" t="s">
        <v>1142</v>
      </c>
      <c r="E28" s="30" t="s">
        <v>1143</v>
      </c>
      <c r="F28" s="30" t="s">
        <v>1144</v>
      </c>
      <c r="G28" s="30" t="s">
        <v>1145</v>
      </c>
      <c r="H28" s="30"/>
      <c r="I28" s="30" t="s">
        <v>1014</v>
      </c>
      <c r="J28" s="30" t="n">
        <v>3000</v>
      </c>
      <c r="K28" s="30" t="s">
        <v>22</v>
      </c>
      <c r="L28" s="30" t="s">
        <v>22</v>
      </c>
      <c r="M28" s="31" t="str">
        <f aca="false">LEFT(B28,LENB(B28)-LEN(B28))</f>
        <v>武倩</v>
      </c>
      <c r="N28" s="19" t="e">
        <f aca="false">IF(M28="","",VALUE(RIGHT(B28,2*LEN(B28)-LENB(B28))))</f>
        <v>#VALUE!</v>
      </c>
      <c r="O28" s="31" t="str">
        <f aca="false">IF(E28="","",LEFT(E28,LENB(E28)-LEN(E28)))</f>
        <v>陈尚金</v>
      </c>
      <c r="P28" s="32" t="e">
        <f aca="false">IF(O28="","",VALUE(RIGHT(E28,2*LEN(E28)-LENB(E28))))</f>
        <v>#VALUE!</v>
      </c>
      <c r="Q28" s="31" t="str">
        <f aca="false">IF(F28="","",LEFT(F28,LENB(F28)-LEN(F28)))</f>
        <v>邵尉</v>
      </c>
      <c r="R28" s="19" t="e">
        <f aca="false">IF(Q28="","",VALUE(RIGHT(F28,2*LEN(F28)-LENB(F28))))</f>
        <v>#VALUE!</v>
      </c>
      <c r="S28" s="31" t="str">
        <f aca="false">IF(G28="","",LEFT(G28,LENB(G28)-LEN(G28)))</f>
        <v>阎黎明</v>
      </c>
      <c r="T28" s="19" t="e">
        <f aca="false">IF(S28="","",VALUE(RIGHT(G28,2*LEN(G28)-LENB(G28))))</f>
        <v>#VALUE!</v>
      </c>
      <c r="U28" s="31" t="str">
        <f aca="false">IF(H28="","",LEFT(H28,LENB(H28)-LEN(H28)))</f>
        <v/>
      </c>
      <c r="V28" s="19" t="str">
        <f aca="false">IF(U28="","",VALUE(RIGHT(H28,2*LEN(H28)-LENB(H28))))</f>
        <v/>
      </c>
    </row>
    <row r="29" s="26" customFormat="true" ht="46.5" hidden="false" customHeight="true" outlineLevel="0" collapsed="false">
      <c r="A29" s="24" t="n">
        <v>27</v>
      </c>
      <c r="B29" s="30" t="s">
        <v>1146</v>
      </c>
      <c r="C29" s="30" t="s">
        <v>1147</v>
      </c>
      <c r="D29" s="30" t="s">
        <v>1017</v>
      </c>
      <c r="E29" s="30" t="s">
        <v>1127</v>
      </c>
      <c r="F29" s="30" t="s">
        <v>1121</v>
      </c>
      <c r="G29" s="30" t="s">
        <v>1148</v>
      </c>
      <c r="H29" s="30"/>
      <c r="I29" s="30" t="s">
        <v>1020</v>
      </c>
      <c r="J29" s="30" t="s">
        <v>81</v>
      </c>
      <c r="K29" s="30" t="s">
        <v>22</v>
      </c>
      <c r="L29" s="30" t="s">
        <v>22</v>
      </c>
      <c r="M29" s="31" t="str">
        <f aca="false">LEFT(B29,LENB(B29)-LEN(B29))</f>
        <v>伏星</v>
      </c>
      <c r="N29" s="19" t="e">
        <f aca="false">IF(M29="","",VALUE(RIGHT(B29,2*LEN(B29)-LENB(B29))))</f>
        <v>#VALUE!</v>
      </c>
      <c r="O29" s="31" t="str">
        <f aca="false">IF(E29="","",LEFT(E29,LENB(E29)-LEN(E29)))</f>
        <v>陈尚金</v>
      </c>
      <c r="P29" s="32" t="e">
        <f aca="false">IF(O29="","",VALUE(RIGHT(E29,2*LEN(E29)-LENB(E29))))</f>
        <v>#VALUE!</v>
      </c>
      <c r="Q29" s="31" t="str">
        <f aca="false">IF(F29="","",LEFT(F29,LENB(F29)-LEN(F29)))</f>
        <v>赵晶</v>
      </c>
      <c r="R29" s="19" t="e">
        <f aca="false">IF(Q29="","",VALUE(RIGHT(F29,2*LEN(F29)-LENB(F29))))</f>
        <v>#VALUE!</v>
      </c>
      <c r="S29" s="31" t="str">
        <f aca="false">IF(G29="","",LEFT(G29,LENB(G29)-LEN(G29)))</f>
        <v>王冬青</v>
      </c>
      <c r="T29" s="19" t="e">
        <f aca="false">IF(S29="","",VALUE(RIGHT(G29,2*LEN(G29)-LENB(G29))))</f>
        <v>#VALUE!</v>
      </c>
      <c r="U29" s="31" t="str">
        <f aca="false">IF(H29="","",LEFT(H29,LENB(H29)-LEN(H29)))</f>
        <v/>
      </c>
      <c r="V29" s="19" t="str">
        <f aca="false">IF(U29="","",VALUE(RIGHT(H29,2*LEN(H29)-LENB(H29))))</f>
        <v/>
      </c>
    </row>
    <row r="30" s="26" customFormat="true" ht="46.5" hidden="false" customHeight="true" outlineLevel="0" collapsed="false">
      <c r="A30" s="24" t="n">
        <v>28</v>
      </c>
      <c r="B30" s="30" t="s">
        <v>1149</v>
      </c>
      <c r="C30" s="30" t="s">
        <v>330</v>
      </c>
      <c r="D30" s="30" t="s">
        <v>1150</v>
      </c>
      <c r="E30" s="30" t="s">
        <v>1151</v>
      </c>
      <c r="F30" s="30" t="s">
        <v>1152</v>
      </c>
      <c r="G30" s="30" t="s">
        <v>1153</v>
      </c>
      <c r="H30" s="30"/>
      <c r="I30" s="30" t="s">
        <v>1033</v>
      </c>
      <c r="J30" s="30" t="s">
        <v>81</v>
      </c>
      <c r="K30" s="30" t="s">
        <v>22</v>
      </c>
      <c r="L30" s="30" t="s">
        <v>22</v>
      </c>
      <c r="M30" s="31" t="str">
        <f aca="false">LEFT(B30,LENB(B30)-LEN(B30))</f>
        <v>潘东旭</v>
      </c>
      <c r="N30" s="19" t="e">
        <f aca="false">IF(M30="","",VALUE(RIGHT(B30,2*LEN(B30)-LENB(B30))))</f>
        <v>#VALUE!</v>
      </c>
      <c r="O30" s="31" t="str">
        <f aca="false">IF(E30="","",LEFT(E30,LENB(E30)-LEN(E30)))</f>
        <v>宣昌勇</v>
      </c>
      <c r="P30" s="32" t="n">
        <f aca="false">IF(O30="","",VALUE(RIGHT(E30,2*LEN(E30)-LENB(E30))))</f>
        <v>0</v>
      </c>
      <c r="Q30" s="31" t="str">
        <f aca="false">IF(F30="","",LEFT(F30,LENB(F30)-LEN(F30)))</f>
        <v>宋海沂</v>
      </c>
      <c r="R30" s="19" t="n">
        <f aca="false">IF(Q30="","",VALUE(RIGHT(F30,2*LEN(F30)-LENB(F30))))</f>
        <v>0</v>
      </c>
      <c r="S30" s="31" t="str">
        <f aca="false">IF(G30="","",LEFT(G30,LENB(G30)-LEN(G30)))</f>
        <v>石琳</v>
      </c>
      <c r="T30" s="19" t="e">
        <f aca="false">IF(S30="","",VALUE(RIGHT(G30,2*LEN(G30)-LENB(G30))))</f>
        <v>#VALUE!</v>
      </c>
      <c r="U30" s="31" t="str">
        <f aca="false">IF(H30="","",LEFT(H30,LENB(H30)-LEN(H30)))</f>
        <v/>
      </c>
      <c r="V30" s="19" t="str">
        <f aca="false">IF(U30="","",VALUE(RIGHT(H30,2*LEN(H30)-LENB(H30))))</f>
        <v/>
      </c>
    </row>
    <row r="31" s="26" customFormat="true" ht="46.5" hidden="false" customHeight="true" outlineLevel="0" collapsed="false">
      <c r="A31" s="24" t="n">
        <v>29</v>
      </c>
      <c r="B31" s="30" t="s">
        <v>1154</v>
      </c>
      <c r="C31" s="30" t="s">
        <v>1155</v>
      </c>
      <c r="D31" s="30" t="s">
        <v>1017</v>
      </c>
      <c r="E31" s="30" t="s">
        <v>1151</v>
      </c>
      <c r="F31" s="30" t="s">
        <v>1156</v>
      </c>
      <c r="G31" s="30" t="s">
        <v>1148</v>
      </c>
      <c r="H31" s="30"/>
      <c r="I31" s="30" t="s">
        <v>1020</v>
      </c>
      <c r="J31" s="30" t="s">
        <v>81</v>
      </c>
      <c r="K31" s="30" t="s">
        <v>22</v>
      </c>
      <c r="L31" s="30" t="s">
        <v>22</v>
      </c>
      <c r="M31" s="31" t="str">
        <f aca="false">LEFT(B31,LENB(B31)-LEN(B31))</f>
        <v>潘东旭</v>
      </c>
      <c r="N31" s="19" t="e">
        <f aca="false">IF(M31="","",VALUE(RIGHT(B31,2*LEN(B31)-LENB(B31))))</f>
        <v>#VALUE!</v>
      </c>
      <c r="O31" s="31" t="str">
        <f aca="false">IF(E31="","",LEFT(E31,LENB(E31)-LEN(E31)))</f>
        <v>宣昌勇</v>
      </c>
      <c r="P31" s="32" t="n">
        <f aca="false">IF(O31="","",VALUE(RIGHT(E31,2*LEN(E31)-LENB(E31))))</f>
        <v>0</v>
      </c>
      <c r="Q31" s="31" t="str">
        <f aca="false">IF(F31="","",LEFT(F31,LENB(F31)-LEN(F31)))</f>
        <v>伏星</v>
      </c>
      <c r="R31" s="19" t="e">
        <f aca="false">IF(Q31="","",VALUE(RIGHT(F31,2*LEN(F31)-LENB(F31))))</f>
        <v>#VALUE!</v>
      </c>
      <c r="S31" s="31" t="str">
        <f aca="false">IF(G31="","",LEFT(G31,LENB(G31)-LEN(G31)))</f>
        <v>王冬青</v>
      </c>
      <c r="T31" s="19" t="e">
        <f aca="false">IF(S31="","",VALUE(RIGHT(G31,2*LEN(G31)-LENB(G31))))</f>
        <v>#VALUE!</v>
      </c>
      <c r="U31" s="31" t="str">
        <f aca="false">IF(H31="","",LEFT(H31,LENB(H31)-LEN(H31)))</f>
        <v/>
      </c>
      <c r="V31" s="19" t="str">
        <f aca="false">IF(U31="","",VALUE(RIGHT(H31,2*LEN(H31)-LENB(H31))))</f>
        <v/>
      </c>
    </row>
    <row r="32" s="26" customFormat="true" ht="46.5" hidden="false" customHeight="true" outlineLevel="0" collapsed="false">
      <c r="A32" s="24" t="n">
        <v>30</v>
      </c>
      <c r="B32" s="30" t="s">
        <v>1157</v>
      </c>
      <c r="C32" s="30" t="s">
        <v>1158</v>
      </c>
      <c r="D32" s="30" t="s">
        <v>1010</v>
      </c>
      <c r="E32" s="30" t="s">
        <v>1159</v>
      </c>
      <c r="F32" s="30" t="s">
        <v>1160</v>
      </c>
      <c r="G32" s="30" t="s">
        <v>1161</v>
      </c>
      <c r="H32" s="30"/>
      <c r="I32" s="30" t="s">
        <v>1033</v>
      </c>
      <c r="J32" s="30" t="s">
        <v>81</v>
      </c>
      <c r="K32" s="30" t="s">
        <v>22</v>
      </c>
      <c r="L32" s="30" t="s">
        <v>24</v>
      </c>
      <c r="M32" s="31" t="str">
        <f aca="false">LEFT(B32,LENB(B32)-LEN(B32))</f>
        <v>王晓乐</v>
      </c>
      <c r="N32" s="19" t="e">
        <f aca="false">IF(M32="","",VALUE(RIGHT(B32,2*LEN(B32)-LENB(B32))))</f>
        <v>#VALUE!</v>
      </c>
      <c r="O32" s="31" t="str">
        <f aca="false">IF(E32="","",LEFT(E32,LENB(E32)-LEN(E32)))</f>
        <v>焦微家</v>
      </c>
      <c r="P32" s="32" t="e">
        <f aca="false">IF(O32="","",VALUE(RIGHT(E32,2*LEN(E32)-LENB(E32))))</f>
        <v>#VALUE!</v>
      </c>
      <c r="Q32" s="31" t="str">
        <f aca="false">IF(F32="","",LEFT(F32,LENB(F32)-LEN(F32)))</f>
        <v>石琳</v>
      </c>
      <c r="R32" s="19" t="e">
        <f aca="false">IF(Q32="","",VALUE(RIGHT(F32,2*LEN(F32)-LENB(F32))))</f>
        <v>#VALUE!</v>
      </c>
      <c r="S32" s="31" t="str">
        <f aca="false">IF(G32="","",LEFT(G32,LENB(G32)-LEN(G32)))</f>
        <v>滕罕</v>
      </c>
      <c r="T32" s="19" t="e">
        <f aca="false">IF(S32="","",VALUE(RIGHT(G32,2*LEN(G32)-LENB(G32))))</f>
        <v>#VALUE!</v>
      </c>
      <c r="U32" s="31" t="str">
        <f aca="false">IF(H32="","",LEFT(H32,LENB(H32)-LEN(H32)))</f>
        <v/>
      </c>
      <c r="V32" s="19" t="str">
        <f aca="false">IF(U32="","",VALUE(RIGHT(H32,2*LEN(H32)-LENB(H32))))</f>
        <v/>
      </c>
    </row>
    <row r="33" s="26" customFormat="true" ht="46.5" hidden="false" customHeight="true" outlineLevel="0" collapsed="false">
      <c r="A33" s="24" t="n">
        <v>31</v>
      </c>
      <c r="B33" s="30" t="s">
        <v>1162</v>
      </c>
      <c r="C33" s="30" t="s">
        <v>368</v>
      </c>
      <c r="D33" s="30" t="s">
        <v>1017</v>
      </c>
      <c r="E33" s="30" t="s">
        <v>1163</v>
      </c>
      <c r="F33" s="30" t="s">
        <v>1128</v>
      </c>
      <c r="G33" s="30" t="s">
        <v>1129</v>
      </c>
      <c r="H33" s="30" t="s">
        <v>1164</v>
      </c>
      <c r="I33" s="30" t="s">
        <v>1020</v>
      </c>
      <c r="J33" s="30" t="s">
        <v>81</v>
      </c>
      <c r="K33" s="30" t="s">
        <v>22</v>
      </c>
      <c r="L33" s="30" t="s">
        <v>24</v>
      </c>
      <c r="M33" s="31" t="str">
        <f aca="false">LEFT(B33,LENB(B33)-LEN(B33))</f>
        <v>王晓乐</v>
      </c>
      <c r="N33" s="19" t="e">
        <f aca="false">IF(M33="","",VALUE(RIGHT(B33,2*LEN(B33)-LENB(B33))))</f>
        <v>#VALUE!</v>
      </c>
      <c r="O33" s="31" t="str">
        <f aca="false">IF(E33="","",LEFT(E33,LENB(E33)-LEN(E33)))</f>
        <v>焦微家</v>
      </c>
      <c r="P33" s="32" t="e">
        <f aca="false">IF(O33="","",VALUE(RIGHT(E33,2*LEN(E33)-LENB(E33))))</f>
        <v>#VALUE!</v>
      </c>
      <c r="Q33" s="31" t="str">
        <f aca="false">IF(F33="","",LEFT(F33,LENB(F33)-LEN(F33)))</f>
        <v>滕罕</v>
      </c>
      <c r="R33" s="19" t="e">
        <f aca="false">IF(Q33="","",VALUE(RIGHT(F33,2*LEN(F33)-LENB(F33))))</f>
        <v>#VALUE!</v>
      </c>
      <c r="S33" s="31" t="str">
        <f aca="false">IF(G33="","",LEFT(G33,LENB(G33)-LEN(G33)))</f>
        <v>石琳</v>
      </c>
      <c r="T33" s="19" t="e">
        <f aca="false">IF(S33="","",VALUE(RIGHT(G33,2*LEN(G33)-LENB(G33))))</f>
        <v>#VALUE!</v>
      </c>
      <c r="U33" s="31" t="str">
        <f aca="false">IF(H33="","",LEFT(H33,LENB(H33)-LEN(H33)))</f>
        <v>陈勤飞</v>
      </c>
      <c r="V33" s="19" t="e">
        <f aca="false">IF(U33="","",VALUE(RIGHT(H33,2*LEN(H33)-LENB(H33))))</f>
        <v>#VALUE!</v>
      </c>
    </row>
    <row r="34" s="26" customFormat="true" ht="46.5" hidden="false" customHeight="true" outlineLevel="0" collapsed="false">
      <c r="A34" s="24" t="n">
        <v>32</v>
      </c>
      <c r="B34" s="30" t="s">
        <v>1165</v>
      </c>
      <c r="C34" s="30" t="s">
        <v>1166</v>
      </c>
      <c r="D34" s="30" t="s">
        <v>466</v>
      </c>
      <c r="E34" s="30" t="s">
        <v>1143</v>
      </c>
      <c r="F34" s="30" t="s">
        <v>1167</v>
      </c>
      <c r="G34" s="30" t="s">
        <v>1168</v>
      </c>
      <c r="H34" s="30" t="s">
        <v>1169</v>
      </c>
      <c r="I34" s="30" t="s">
        <v>1027</v>
      </c>
      <c r="J34" s="30" t="s">
        <v>81</v>
      </c>
      <c r="K34" s="30" t="s">
        <v>22</v>
      </c>
      <c r="L34" s="30" t="s">
        <v>22</v>
      </c>
      <c r="M34" s="31" t="str">
        <f aca="false">LEFT(B34,LENB(B34)-LEN(B34))</f>
        <v>王晓乐</v>
      </c>
      <c r="N34" s="19" t="e">
        <f aca="false">IF(M34="","",VALUE(RIGHT(B34,2*LEN(B34)-LENB(B34))))</f>
        <v>#VALUE!</v>
      </c>
      <c r="O34" s="31" t="str">
        <f aca="false">IF(E34="","",LEFT(E34,LENB(E34)-LEN(E34)))</f>
        <v>陈尚金</v>
      </c>
      <c r="P34" s="32" t="e">
        <f aca="false">IF(O34="","",VALUE(RIGHT(E34,2*LEN(E34)-LENB(E34))))</f>
        <v>#VALUE!</v>
      </c>
      <c r="Q34" s="31" t="str">
        <f aca="false">IF(F34="","",LEFT(F34,LENB(F34)-LEN(F34)))</f>
        <v>焦微家</v>
      </c>
      <c r="R34" s="19" t="e">
        <f aca="false">IF(Q34="","",VALUE(RIGHT(F34,2*LEN(F34)-LENB(F34))))</f>
        <v>#VALUE!</v>
      </c>
      <c r="S34" s="31" t="str">
        <f aca="false">IF(G34="","",LEFT(G34,LENB(G34)-LEN(G34)))</f>
        <v>石琳</v>
      </c>
      <c r="T34" s="19" t="e">
        <f aca="false">IF(S34="","",VALUE(RIGHT(G34,2*LEN(G34)-LENB(G34))))</f>
        <v>#VALUE!</v>
      </c>
      <c r="U34" s="31" t="str">
        <f aca="false">IF(H34="","",LEFT(H34,LENB(H34)-LEN(H34)))</f>
        <v>滕罕</v>
      </c>
      <c r="V34" s="19" t="e">
        <f aca="false">IF(U34="","",VALUE(RIGHT(H34,2*LEN(H34)-LENB(H34))))</f>
        <v>#VALUE!</v>
      </c>
    </row>
    <row r="35" s="26" customFormat="true" ht="46.5" hidden="false" customHeight="true" outlineLevel="0" collapsed="false">
      <c r="A35" s="24" t="n">
        <v>33</v>
      </c>
      <c r="B35" s="30" t="s">
        <v>1170</v>
      </c>
      <c r="C35" s="30" t="s">
        <v>1171</v>
      </c>
      <c r="D35" s="30" t="s">
        <v>1010</v>
      </c>
      <c r="E35" s="30" t="s">
        <v>1172</v>
      </c>
      <c r="F35" s="30" t="s">
        <v>1173</v>
      </c>
      <c r="G35" s="30" t="s">
        <v>1174</v>
      </c>
      <c r="H35" s="30"/>
      <c r="I35" s="30" t="s">
        <v>1033</v>
      </c>
      <c r="J35" s="30" t="s">
        <v>81</v>
      </c>
      <c r="K35" s="30" t="s">
        <v>22</v>
      </c>
      <c r="L35" s="30" t="s">
        <v>22</v>
      </c>
      <c r="M35" s="31" t="str">
        <f aca="false">LEFT(B35,LENB(B35)-LEN(B35))</f>
        <v>滕罕</v>
      </c>
      <c r="N35" s="19" t="e">
        <f aca="false">IF(M35="","",VALUE(RIGHT(B35,2*LEN(B35)-LENB(B35))))</f>
        <v>#VALUE!</v>
      </c>
      <c r="O35" s="31" t="str">
        <f aca="false">IF(E35="","",LEFT(E35,LENB(E35)-LEN(E35)))</f>
        <v>陈尚金</v>
      </c>
      <c r="P35" s="32" t="e">
        <f aca="false">IF(O35="","",VALUE(RIGHT(E35,2*LEN(E35)-LENB(E35))))</f>
        <v>#VALUE!</v>
      </c>
      <c r="Q35" s="31" t="str">
        <f aca="false">IF(F35="","",LEFT(F35,LENB(F35)-LEN(F35)))</f>
        <v>焦微家</v>
      </c>
      <c r="R35" s="19" t="e">
        <f aca="false">IF(Q35="","",VALUE(RIGHT(F35,2*LEN(F35)-LENB(F35))))</f>
        <v>#VALUE!</v>
      </c>
      <c r="S35" s="31" t="str">
        <f aca="false">IF(G35="","",LEFT(G35,LENB(G35)-LEN(G35)))</f>
        <v>余燕</v>
      </c>
      <c r="T35" s="19" t="e">
        <f aca="false">IF(S35="","",VALUE(RIGHT(G35,2*LEN(G35)-LENB(G35))))</f>
        <v>#VALUE!</v>
      </c>
      <c r="U35" s="31" t="str">
        <f aca="false">IF(H35="","",LEFT(H35,LENB(H35)-LEN(H35)))</f>
        <v/>
      </c>
      <c r="V35" s="19" t="str">
        <f aca="false">IF(U35="","",VALUE(RIGHT(H35,2*LEN(H35)-LENB(H35))))</f>
        <v/>
      </c>
    </row>
    <row r="36" s="26" customFormat="true" ht="46.5" hidden="false" customHeight="true" outlineLevel="0" collapsed="false">
      <c r="A36" s="24" t="n">
        <v>34</v>
      </c>
      <c r="B36" s="30" t="s">
        <v>1175</v>
      </c>
      <c r="C36" s="30" t="s">
        <v>1176</v>
      </c>
      <c r="D36" s="30" t="s">
        <v>466</v>
      </c>
      <c r="E36" s="30" t="s">
        <v>1177</v>
      </c>
      <c r="F36" s="30" t="s">
        <v>1178</v>
      </c>
      <c r="G36" s="30" t="s">
        <v>1179</v>
      </c>
      <c r="H36" s="30" t="s">
        <v>1180</v>
      </c>
      <c r="I36" s="30" t="s">
        <v>1033</v>
      </c>
      <c r="J36" s="30" t="s">
        <v>81</v>
      </c>
      <c r="K36" s="30" t="s">
        <v>24</v>
      </c>
      <c r="L36" s="30" t="s">
        <v>22</v>
      </c>
      <c r="M36" s="38" t="s">
        <v>1181</v>
      </c>
      <c r="N36" s="19" t="n">
        <v>6.5</v>
      </c>
      <c r="O36" s="38" t="str">
        <f aca="false">IF(E36="","",LEFT(E36,LENB(E36)-LEN(E36)))</f>
        <v>王慧</v>
      </c>
      <c r="P36" s="32" t="e">
        <f aca="false">IF(O36="","",VALUE(RIGHT(E36,2*LEN(E36)-LENB(E36))))</f>
        <v>#VALUE!</v>
      </c>
      <c r="Q36" s="38" t="s">
        <v>381</v>
      </c>
      <c r="R36" s="19" t="n">
        <v>2</v>
      </c>
      <c r="S36" s="38" t="str">
        <f aca="false">IF(G36="","",LEFT(G36,LENB(G36)-LEN(G36)))</f>
        <v>王星飞</v>
      </c>
      <c r="T36" s="19" t="e">
        <f aca="false">IF(S36="","",VALUE(RIGHT(G36,2*LEN(G36)-LENB(G36))))</f>
        <v>#VALUE!</v>
      </c>
      <c r="U36" s="38" t="str">
        <f aca="false">IF(H36="","",LEFT(H36,LENB(H36)-LEN(H36)))</f>
        <v>焦建平</v>
      </c>
      <c r="V36" s="19" t="e">
        <f aca="false">IF(U36="","",VALUE(RIGHT(H36,2*LEN(H36)-LENB(H36))))</f>
        <v>#VALUE!</v>
      </c>
    </row>
    <row r="37" s="26" customFormat="true" ht="46.5" hidden="false" customHeight="true" outlineLevel="0" collapsed="false">
      <c r="A37" s="21" t="n">
        <v>35</v>
      </c>
      <c r="B37" s="34" t="s">
        <v>1182</v>
      </c>
      <c r="C37" s="34" t="s">
        <v>1183</v>
      </c>
      <c r="D37" s="34" t="s">
        <v>1184</v>
      </c>
      <c r="E37" s="34" t="s">
        <v>1185</v>
      </c>
      <c r="F37" s="34"/>
      <c r="G37" s="34"/>
      <c r="H37" s="34"/>
      <c r="I37" s="34" t="s">
        <v>1033</v>
      </c>
      <c r="J37" s="34" t="n">
        <v>5000</v>
      </c>
      <c r="K37" s="34" t="s">
        <v>22</v>
      </c>
      <c r="L37" s="34" t="s">
        <v>1186</v>
      </c>
      <c r="M37" s="35" t="str">
        <f aca="false">LEFT(B37,LENB(B37)-LEN(B37))</f>
        <v>余燕</v>
      </c>
      <c r="N37" s="36" t="e">
        <f aca="false">IF(M37="","",VALUE(RIGHT(B37,2*LEN(B37)-LENB(B37))))</f>
        <v>#VALUE!</v>
      </c>
      <c r="O37" s="35" t="str">
        <f aca="false">IF(E37="","",LEFT(E37,LENB(E37)-LEN(E37)))</f>
        <v>阎黎明</v>
      </c>
      <c r="P37" s="37" t="e">
        <f aca="false">IF(O37="","",VALUE(RIGHT(E37,2*LEN(E37)-LENB(E37))))</f>
        <v>#VALUE!</v>
      </c>
      <c r="Q37" s="35" t="str">
        <f aca="false">IF(F37="","",LEFT(F37,LENB(F37)-LEN(F37)))</f>
        <v/>
      </c>
      <c r="R37" s="36" t="str">
        <f aca="false">IF(Q37="","",VALUE(RIGHT(F37,2*LEN(F37)-LENB(F37))))</f>
        <v/>
      </c>
      <c r="S37" s="35" t="str">
        <f aca="false">IF(G37="","",LEFT(G37,LENB(G37)-LEN(G37)))</f>
        <v/>
      </c>
      <c r="T37" s="36" t="str">
        <f aca="false">IF(S37="","",VALUE(RIGHT(G37,2*LEN(G37)-LENB(G37))))</f>
        <v/>
      </c>
      <c r="U37" s="35" t="str">
        <f aca="false">IF(H37="","",LEFT(H37,LENB(H37)-LEN(H37)))</f>
        <v/>
      </c>
      <c r="V37" s="36" t="str">
        <f aca="false">IF(U37="","",VALUE(RIGHT(H37,2*LEN(H37)-LENB(H37))))</f>
        <v/>
      </c>
    </row>
    <row r="38" s="26" customFormat="true" ht="46.5" hidden="false" customHeight="true" outlineLevel="0" collapsed="false">
      <c r="A38" s="21" t="n">
        <v>36</v>
      </c>
      <c r="B38" s="34" t="s">
        <v>1187</v>
      </c>
      <c r="C38" s="34" t="s">
        <v>1188</v>
      </c>
      <c r="D38" s="34" t="s">
        <v>1189</v>
      </c>
      <c r="E38" s="34" t="s">
        <v>1190</v>
      </c>
      <c r="F38" s="34" t="s">
        <v>1191</v>
      </c>
      <c r="G38" s="34" t="s">
        <v>1167</v>
      </c>
      <c r="H38" s="34" t="s">
        <v>1169</v>
      </c>
      <c r="I38" s="34" t="s">
        <v>1027</v>
      </c>
      <c r="J38" s="34" t="s">
        <v>970</v>
      </c>
      <c r="K38" s="34" t="s">
        <v>22</v>
      </c>
      <c r="L38" s="34" t="s">
        <v>22</v>
      </c>
      <c r="M38" s="35" t="str">
        <f aca="false">LEFT(B38,LENB(B38)-LEN(B38))</f>
        <v>何雁</v>
      </c>
      <c r="N38" s="36" t="e">
        <f aca="false">IF(M38="","",VALUE(RIGHT(B38,2*LEN(B38)-LENB(B38))))</f>
        <v>#VALUE!</v>
      </c>
      <c r="O38" s="35" t="str">
        <f aca="false">IF(E38="","",LEFT(E38,LENB(E38)-LEN(E38)))</f>
        <v>陈尚金</v>
      </c>
      <c r="P38" s="37" t="e">
        <f aca="false">IF(O38="","",VALUE(RIGHT(E38,2*LEN(E38)-LENB(E38))))</f>
        <v>#VALUE!</v>
      </c>
      <c r="Q38" s="35" t="str">
        <f aca="false">IF(F38="","",LEFT(F38,LENB(F38)-LEN(F38)))</f>
        <v>刘剑波</v>
      </c>
      <c r="R38" s="36" t="e">
        <f aca="false">IF(Q38="","",VALUE(RIGHT(F38,2*LEN(F38)-LENB(F38))))</f>
        <v>#VALUE!</v>
      </c>
      <c r="S38" s="35" t="str">
        <f aca="false">IF(G38="","",LEFT(G38,LENB(G38)-LEN(G38)))</f>
        <v>焦微家</v>
      </c>
      <c r="T38" s="36" t="e">
        <f aca="false">IF(S38="","",VALUE(RIGHT(G38,2*LEN(G38)-LENB(G38))))</f>
        <v>#VALUE!</v>
      </c>
      <c r="U38" s="35" t="str">
        <f aca="false">IF(H38="","",LEFT(H38,LENB(H38)-LEN(H38)))</f>
        <v>滕罕</v>
      </c>
      <c r="V38" s="36" t="e">
        <f aca="false">IF(U38="","",VALUE(RIGHT(H38,2*LEN(H38)-LENB(H38))))</f>
        <v>#VALUE!</v>
      </c>
    </row>
    <row r="39" s="26" customFormat="true" ht="46.5" hidden="false" customHeight="true" outlineLevel="0" collapsed="false">
      <c r="A39" s="24" t="n">
        <v>37</v>
      </c>
      <c r="B39" s="30" t="s">
        <v>1192</v>
      </c>
      <c r="C39" s="30" t="s">
        <v>1193</v>
      </c>
      <c r="D39" s="30" t="s">
        <v>1017</v>
      </c>
      <c r="E39" s="30" t="s">
        <v>1194</v>
      </c>
      <c r="F39" s="30" t="s">
        <v>1195</v>
      </c>
      <c r="G39" s="30" t="s">
        <v>1196</v>
      </c>
      <c r="H39" s="30" t="s">
        <v>1197</v>
      </c>
      <c r="I39" s="30" t="s">
        <v>1020</v>
      </c>
      <c r="J39" s="30" t="s">
        <v>81</v>
      </c>
      <c r="K39" s="30" t="s">
        <v>22</v>
      </c>
      <c r="L39" s="30" t="s">
        <v>1017</v>
      </c>
      <c r="M39" s="38" t="str">
        <f aca="false">LEFT(B39,LENB(B39)-LEN(B39))</f>
        <v>刘连喜</v>
      </c>
      <c r="N39" s="19" t="e">
        <f aca="false">IF(M39="","",VALUE(RIGHT(B39,2*LEN(B39)-LENB(B39))))</f>
        <v>#VALUE!</v>
      </c>
      <c r="O39" s="38" t="str">
        <f aca="false">IF(E39="","",LEFT(E39,LENB(E39)-LEN(E39)))</f>
        <v>阎黎明</v>
      </c>
      <c r="P39" s="32" t="e">
        <f aca="false">IF(O39="","",VALUE(RIGHT(E39,2*LEN(E39)-LENB(E39))))</f>
        <v>#VALUE!</v>
      </c>
      <c r="Q39" s="38" t="str">
        <f aca="false">IF(F39="","",LEFT(F39,LENB(F39)-LEN(F39)))</f>
        <v>余燕</v>
      </c>
      <c r="R39" s="19" t="e">
        <f aca="false">IF(Q39="","",VALUE(RIGHT(F39,2*LEN(F39)-LENB(F39))))</f>
        <v>#VALUE!</v>
      </c>
      <c r="S39" s="38" t="str">
        <f aca="false">IF(G39="","",LEFT(G39,LENB(G39)-LEN(G39)))</f>
        <v>韩春艳</v>
      </c>
      <c r="T39" s="19" t="e">
        <f aca="false">IF(S39="","",VALUE(RIGHT(G39,2*LEN(G39)-LENB(G39))))</f>
        <v>#VALUE!</v>
      </c>
      <c r="U39" s="38" t="str">
        <f aca="false">IF(H39="","",LEFT(H39,LENB(H39)-LEN(H39)))</f>
        <v>武倩</v>
      </c>
      <c r="V39" s="19" t="e">
        <f aca="false">IF(U39="","",VALUE(RIGHT(H39,2*LEN(H39)-LENB(H39))))</f>
        <v>#VALUE!</v>
      </c>
    </row>
    <row r="40" s="26" customFormat="true" ht="46.5" hidden="false" customHeight="true" outlineLevel="0" collapsed="false">
      <c r="A40" s="24" t="n">
        <v>38</v>
      </c>
      <c r="B40" s="30" t="s">
        <v>1198</v>
      </c>
      <c r="C40" s="30" t="s">
        <v>1199</v>
      </c>
      <c r="D40" s="30" t="s">
        <v>1036</v>
      </c>
      <c r="E40" s="30" t="s">
        <v>1195</v>
      </c>
      <c r="F40" s="30" t="s">
        <v>1196</v>
      </c>
      <c r="G40" s="30" t="s">
        <v>1200</v>
      </c>
      <c r="H40" s="30" t="s">
        <v>1197</v>
      </c>
      <c r="I40" s="30" t="s">
        <v>1033</v>
      </c>
      <c r="J40" s="30" t="s">
        <v>81</v>
      </c>
      <c r="K40" s="30" t="s">
        <v>22</v>
      </c>
      <c r="L40" s="30" t="s">
        <v>1036</v>
      </c>
      <c r="M40" s="38" t="str">
        <f aca="false">LEFT(B40,LENB(B40)-LEN(B40))</f>
        <v>刘连喜</v>
      </c>
      <c r="N40" s="19" t="e">
        <f aca="false">IF(M40="","",VALUE(RIGHT(B40,2*LEN(B40)-LENB(B40))))</f>
        <v>#VALUE!</v>
      </c>
      <c r="O40" s="38" t="str">
        <f aca="false">IF(E40="","",LEFT(E40,LENB(E40)-LEN(E40)))</f>
        <v>余燕</v>
      </c>
      <c r="P40" s="32" t="e">
        <f aca="false">IF(O40="","",VALUE(RIGHT(E40,2*LEN(E40)-LENB(E40))))</f>
        <v>#VALUE!</v>
      </c>
      <c r="Q40" s="38" t="str">
        <f aca="false">IF(F40="","",LEFT(F40,LENB(F40)-LEN(F40)))</f>
        <v>韩春艳</v>
      </c>
      <c r="R40" s="19" t="e">
        <f aca="false">IF(Q40="","",VALUE(RIGHT(F40,2*LEN(F40)-LENB(F40))))</f>
        <v>#VALUE!</v>
      </c>
      <c r="S40" s="38" t="str">
        <f aca="false">IF(G40="","",LEFT(G40,LENB(G40)-LEN(G40)))</f>
        <v>阎黎明</v>
      </c>
      <c r="T40" s="19" t="e">
        <f aca="false">IF(S40="","",VALUE(RIGHT(G40,2*LEN(G40)-LENB(G40))))</f>
        <v>#VALUE!</v>
      </c>
      <c r="U40" s="38" t="str">
        <f aca="false">IF(H40="","",LEFT(H40,LENB(H40)-LEN(H40)))</f>
        <v>武倩</v>
      </c>
      <c r="V40" s="19" t="e">
        <f aca="false">IF(U40="","",VALUE(RIGHT(H40,2*LEN(H40)-LENB(H40))))</f>
        <v>#VALUE!</v>
      </c>
    </row>
    <row r="41" s="26" customFormat="true" ht="46.5" hidden="false" customHeight="true" outlineLevel="0" collapsed="false">
      <c r="A41" s="24" t="n">
        <v>39</v>
      </c>
      <c r="B41" s="30" t="s">
        <v>1201</v>
      </c>
      <c r="C41" s="30" t="s">
        <v>1202</v>
      </c>
      <c r="D41" s="30" t="s">
        <v>1010</v>
      </c>
      <c r="E41" s="30" t="s">
        <v>1203</v>
      </c>
      <c r="F41" s="30" t="s">
        <v>1160</v>
      </c>
      <c r="G41" s="30" t="s">
        <v>1204</v>
      </c>
      <c r="H41" s="30"/>
      <c r="I41" s="30" t="s">
        <v>1033</v>
      </c>
      <c r="J41" s="30" t="s">
        <v>81</v>
      </c>
      <c r="K41" s="30" t="s">
        <v>22</v>
      </c>
      <c r="L41" s="30" t="s">
        <v>22</v>
      </c>
      <c r="M41" s="38" t="str">
        <f aca="false">LEFT(B41,LENB(B41)-LEN(B41))</f>
        <v>陈晓旭</v>
      </c>
      <c r="N41" s="19" t="e">
        <f aca="false">IF(M41="","",VALUE(RIGHT(B41,2*LEN(B41)-LENB(B41))))</f>
        <v>#VALUE!</v>
      </c>
      <c r="O41" s="38" t="str">
        <f aca="false">IF(E41="","",LEFT(E41,LENB(E41)-LEN(E41)))</f>
        <v>李春萍</v>
      </c>
      <c r="P41" s="32" t="e">
        <f aca="false">IF(O41="","",VALUE(RIGHT(E41,2*LEN(E41)-LENB(E41))))</f>
        <v>#VALUE!</v>
      </c>
      <c r="Q41" s="38" t="str">
        <f aca="false">IF(F41="","",LEFT(F41,LENB(F41)-LEN(F41)))</f>
        <v>石琳</v>
      </c>
      <c r="R41" s="19" t="e">
        <f aca="false">IF(Q41="","",VALUE(RIGHT(F41,2*LEN(F41)-LENB(F41))))</f>
        <v>#VALUE!</v>
      </c>
      <c r="S41" s="38" t="str">
        <f aca="false">IF(G41="","",LEFT(G41,LENB(G41)-LEN(G41)))</f>
        <v>戚冬冬</v>
      </c>
      <c r="T41" s="19" t="e">
        <f aca="false">IF(S41="","",VALUE(RIGHT(G41,2*LEN(G41)-LENB(G41))))</f>
        <v>#VALUE!</v>
      </c>
      <c r="U41" s="38" t="str">
        <f aca="false">IF(H41="","",LEFT(H41,LENB(H41)-LEN(H41)))</f>
        <v/>
      </c>
      <c r="V41" s="19" t="str">
        <f aca="false">IF(U41="","",VALUE(RIGHT(H41,2*LEN(H41)-LENB(H41))))</f>
        <v/>
      </c>
    </row>
    <row r="42" s="26" customFormat="true" ht="46.5" hidden="false" customHeight="true" outlineLevel="0" collapsed="false">
      <c r="A42" s="24" t="n">
        <v>40</v>
      </c>
      <c r="B42" s="30" t="s">
        <v>1205</v>
      </c>
      <c r="C42" s="30" t="s">
        <v>1206</v>
      </c>
      <c r="D42" s="30" t="s">
        <v>1017</v>
      </c>
      <c r="E42" s="30" t="s">
        <v>1207</v>
      </c>
      <c r="F42" s="30" t="s">
        <v>1208</v>
      </c>
      <c r="G42" s="30" t="s">
        <v>1209</v>
      </c>
      <c r="H42" s="30"/>
      <c r="I42" s="30" t="s">
        <v>1020</v>
      </c>
      <c r="J42" s="30" t="s">
        <v>81</v>
      </c>
      <c r="K42" s="30" t="s">
        <v>22</v>
      </c>
      <c r="L42" s="30" t="s">
        <v>22</v>
      </c>
      <c r="M42" s="38" t="str">
        <f aca="false">LEFT(B42,LENB(B42)-LEN(B42))</f>
        <v>陈晓旭</v>
      </c>
      <c r="N42" s="19" t="e">
        <f aca="false">IF(M42="","",VALUE(RIGHT(B42,2*LEN(B42)-LENB(B42))))</f>
        <v>#VALUE!</v>
      </c>
      <c r="O42" s="38" t="str">
        <f aca="false">IF(E42="","",LEFT(E42,LENB(E42)-LEN(E42)))</f>
        <v>王莲</v>
      </c>
      <c r="P42" s="32" t="e">
        <f aca="false">IF(O42="","",VALUE(RIGHT(E42,2*LEN(E42)-LENB(E42))))</f>
        <v>#VALUE!</v>
      </c>
      <c r="Q42" s="38" t="str">
        <f aca="false">IF(F42="","",LEFT(F42,LENB(F42)-LEN(F42)))</f>
        <v>戚建阳</v>
      </c>
      <c r="R42" s="19" t="e">
        <f aca="false">IF(Q42="","",VALUE(RIGHT(F42,2*LEN(F42)-LENB(F42))))</f>
        <v>#VALUE!</v>
      </c>
      <c r="S42" s="38" t="str">
        <f aca="false">IF(G42="","",LEFT(G42,LENB(G42)-LEN(G42)))</f>
        <v>邸砺</v>
      </c>
      <c r="T42" s="19" t="e">
        <f aca="false">IF(S42="","",VALUE(RIGHT(G42,2*LEN(G42)-LENB(G42))))</f>
        <v>#VALUE!</v>
      </c>
      <c r="U42" s="38" t="str">
        <f aca="false">IF(H42="","",LEFT(H42,LENB(H42)-LEN(H42)))</f>
        <v/>
      </c>
      <c r="V42" s="19" t="str">
        <f aca="false">IF(U42="","",VALUE(RIGHT(H42,2*LEN(H42)-LENB(H42))))</f>
        <v/>
      </c>
    </row>
    <row r="43" s="26" customFormat="true" ht="46.5" hidden="false" customHeight="true" outlineLevel="0" collapsed="false">
      <c r="A43" s="24" t="n">
        <v>41</v>
      </c>
      <c r="B43" s="30" t="s">
        <v>1210</v>
      </c>
      <c r="C43" s="30" t="s">
        <v>1211</v>
      </c>
      <c r="D43" s="30" t="s">
        <v>1212</v>
      </c>
      <c r="E43" s="30" t="s">
        <v>1213</v>
      </c>
      <c r="F43" s="30" t="s">
        <v>1214</v>
      </c>
      <c r="G43" s="30" t="s">
        <v>1215</v>
      </c>
      <c r="H43" s="30" t="s">
        <v>1216</v>
      </c>
      <c r="I43" s="30" t="s">
        <v>1033</v>
      </c>
      <c r="J43" s="30" t="s">
        <v>81</v>
      </c>
      <c r="K43" s="30" t="s">
        <v>24</v>
      </c>
      <c r="L43" s="30" t="s">
        <v>22</v>
      </c>
      <c r="M43" s="38" t="str">
        <f aca="false">LEFT(B43,LENB(B43)-LEN(B43))</f>
        <v>张红丽</v>
      </c>
      <c r="N43" s="19" t="e">
        <f aca="false">IF(M43="","",VALUE(RIGHT(B43,2*LEN(B43)-LENB(B43))))</f>
        <v>#VALUE!</v>
      </c>
      <c r="O43" s="38" t="str">
        <f aca="false">IF(E43="","",LEFT(E43,LENB(E43)-LEN(E43)))</f>
        <v>杨永刚</v>
      </c>
      <c r="P43" s="32" t="e">
        <f aca="false">IF(O43="","",VALUE(RIGHT(E43,2*LEN(E43)-LENB(E43))))</f>
        <v>#VALUE!</v>
      </c>
      <c r="Q43" s="38" t="str">
        <f aca="false">IF(F43="","",LEFT(F43,LENB(F43)-LEN(F43)))</f>
        <v>王曦卉（王红）</v>
      </c>
      <c r="R43" s="19" t="n">
        <f aca="false">IF(Q43="","",VALUE(RIGHT(F43,2*LEN(F43)-LENB(F43))))</f>
        <v>4.5</v>
      </c>
      <c r="S43" s="38" t="str">
        <f aca="false">IF(G43="","",LEFT(G43,LENB(G43)-LEN(G43)))</f>
        <v>张绍光</v>
      </c>
      <c r="T43" s="19" t="e">
        <f aca="false">IF(S43="","",VALUE(RIGHT(G43,2*LEN(G43)-LENB(G43))))</f>
        <v>#VALUE!</v>
      </c>
      <c r="U43" s="38" t="str">
        <f aca="false">IF(H43="","",LEFT(H43,LENB(H43)-LEN(H43)))</f>
        <v>唐滔</v>
      </c>
      <c r="V43" s="19" t="n">
        <f aca="false">IF(U43="","",VALUE(RIGHT(H43,2*LEN(H43)-LENB(H43))))</f>
        <v>0</v>
      </c>
      <c r="X43" s="26" t="e">
        <f aca="false">IF(N43="","",LEFT(N43,LENB(N43)-LEN(N43)))</f>
        <v>#VALUE!</v>
      </c>
      <c r="Y43" s="26" t="e">
        <f aca="false">IF(X43="","",VALUE(RIGHT(N43,2*LEN(N43)-LENB(N43))))</f>
        <v>#VALUE!</v>
      </c>
      <c r="Z43" s="26" t="str">
        <f aca="false">IF(O43="","",LEFT(O43,LENB(O43)-LEN(O43)))</f>
        <v>杨永刚</v>
      </c>
      <c r="AA43" s="26" t="e">
        <f aca="false">IF(Z43="","",VALUE(RIGHT(O43,2*LEN(O43)-LENB(O43))))</f>
        <v>#VALUE!</v>
      </c>
      <c r="AB43" s="26" t="e">
        <f aca="false">IF(P43="","",LEFT(P43,LENB(P43)-LEN(P43)))</f>
        <v>#VALUE!</v>
      </c>
      <c r="AC43" s="26" t="e">
        <f aca="false">IF(AB43="","",VALUE(RIGHT(P43,2*LEN(P43)-LENB(P43))))</f>
        <v>#VALUE!</v>
      </c>
      <c r="AD43" s="26" t="str">
        <f aca="false">IF(Q43="","",LEFT(Q43,LENB(Q43)-LEN(Q43)))</f>
        <v>王曦卉（王红）</v>
      </c>
      <c r="AE43" s="26" t="e">
        <f aca="false">IF(AD43="","",VALUE(RIGHT(Q43,2*LEN(Q43)-LENB(Q43))))</f>
        <v>#VALUE!</v>
      </c>
    </row>
    <row r="44" s="26" customFormat="true" ht="46.5" hidden="false" customHeight="true" outlineLevel="0" collapsed="false">
      <c r="A44" s="24" t="n">
        <v>42</v>
      </c>
      <c r="B44" s="30" t="s">
        <v>1217</v>
      </c>
      <c r="C44" s="30" t="s">
        <v>1218</v>
      </c>
      <c r="D44" s="30" t="s">
        <v>1010</v>
      </c>
      <c r="E44" s="30" t="s">
        <v>1219</v>
      </c>
      <c r="F44" s="30" t="s">
        <v>1220</v>
      </c>
      <c r="G44" s="30" t="s">
        <v>1221</v>
      </c>
      <c r="H44" s="30"/>
      <c r="I44" s="30" t="s">
        <v>1014</v>
      </c>
      <c r="J44" s="30" t="n">
        <v>10000</v>
      </c>
      <c r="K44" s="30" t="s">
        <v>22</v>
      </c>
      <c r="L44" s="30" t="s">
        <v>22</v>
      </c>
      <c r="M44" s="38" t="str">
        <f aca="false">LEFT(B44,LENB(B44)-LEN(B44))</f>
        <v>陈斌</v>
      </c>
      <c r="N44" s="19" t="e">
        <f aca="false">IF(M44="","",VALUE(RIGHT(B44,2*LEN(B44)-LENB(B44))))</f>
        <v>#VALUE!</v>
      </c>
      <c r="O44" s="38" t="str">
        <f aca="false">IF(E44="","",LEFT(E44,LENB(E44)-LEN(E44)))</f>
        <v>王秋玉</v>
      </c>
      <c r="P44" s="32" t="n">
        <f aca="false">IF(O44="","",VALUE(RIGHT(E44,2*LEN(E44)-LENB(E44))))</f>
        <v>0</v>
      </c>
      <c r="Q44" s="38" t="str">
        <f aca="false">IF(F44="","",LEFT(F44,LENB(F44)-LEN(F44)))</f>
        <v>孙甲</v>
      </c>
      <c r="R44" s="19" t="e">
        <f aca="false">IF(Q44="","",VALUE(RIGHT(F44,2*LEN(F44)-LENB(F44))))</f>
        <v>#VALUE!</v>
      </c>
      <c r="S44" s="38" t="str">
        <f aca="false">IF(G44="","",LEFT(G44,LENB(G44)-LEN(G44)))</f>
        <v>戴海云</v>
      </c>
      <c r="T44" s="19" t="e">
        <f aca="false">IF(S44="","",VALUE(RIGHT(G44,2*LEN(G44)-LENB(G44))))</f>
        <v>#VALUE!</v>
      </c>
      <c r="U44" s="38" t="str">
        <f aca="false">IF(H44="","",LEFT(H44,LENB(H44)-LEN(H44)))</f>
        <v/>
      </c>
      <c r="V44" s="19" t="str">
        <f aca="false">IF(U44="","",VALUE(RIGHT(H44,2*LEN(H44)-LENB(H44))))</f>
        <v/>
      </c>
    </row>
    <row r="45" s="26" customFormat="true" ht="46.5" hidden="false" customHeight="true" outlineLevel="0" collapsed="false">
      <c r="A45" s="24" t="n">
        <v>43</v>
      </c>
      <c r="B45" s="30" t="s">
        <v>1222</v>
      </c>
      <c r="C45" s="30" t="s">
        <v>1223</v>
      </c>
      <c r="D45" s="30" t="s">
        <v>1010</v>
      </c>
      <c r="E45" s="30" t="s">
        <v>1224</v>
      </c>
      <c r="F45" s="30" t="s">
        <v>1225</v>
      </c>
      <c r="G45" s="30" t="s">
        <v>1226</v>
      </c>
      <c r="H45" s="30"/>
      <c r="I45" s="30" t="s">
        <v>1033</v>
      </c>
      <c r="J45" s="30" t="s">
        <v>81</v>
      </c>
      <c r="K45" s="30" t="s">
        <v>22</v>
      </c>
      <c r="L45" s="30" t="s">
        <v>22</v>
      </c>
      <c r="M45" s="38" t="str">
        <f aca="false">LEFT(B45,LENB(B45)-LEN(B45))</f>
        <v>陈斌</v>
      </c>
      <c r="N45" s="19" t="e">
        <f aca="false">IF(M45="","",VALUE(RIGHT(B45,2*LEN(B45)-LENB(B45))))</f>
        <v>#VALUE!</v>
      </c>
      <c r="O45" s="38" t="str">
        <f aca="false">IF(E45="","",LEFT(E45,LENB(E45)-LEN(E45)))</f>
        <v>朱岚</v>
      </c>
      <c r="P45" s="32" t="e">
        <f aca="false">IF(O45="","",VALUE(RIGHT(E45,2*LEN(E45)-LENB(E45))))</f>
        <v>#VALUE!</v>
      </c>
      <c r="Q45" s="38" t="str">
        <f aca="false">IF(F45="","",LEFT(F45,LENB(F45)-LEN(F45)))</f>
        <v>姜莎莎</v>
      </c>
      <c r="R45" s="19" t="e">
        <f aca="false">IF(Q45="","",VALUE(RIGHT(F45,2*LEN(F45)-LENB(F45))))</f>
        <v>#VALUE!</v>
      </c>
      <c r="S45" s="38" t="str">
        <f aca="false">IF(G45="","",LEFT(G45,LENB(G45)-LEN(G45)))</f>
        <v>董凤</v>
      </c>
      <c r="T45" s="19" t="e">
        <f aca="false">IF(S45="","",VALUE(RIGHT(G45,2*LEN(G45)-LENB(G45))))</f>
        <v>#VALUE!</v>
      </c>
      <c r="U45" s="38" t="str">
        <f aca="false">IF(H45="","",LEFT(H45,LENB(H45)-LEN(H45)))</f>
        <v/>
      </c>
      <c r="V45" s="19" t="str">
        <f aca="false">IF(U45="","",VALUE(RIGHT(H45,2*LEN(H45)-LENB(H45))))</f>
        <v/>
      </c>
    </row>
    <row r="46" s="26" customFormat="true" ht="46.5" hidden="false" customHeight="true" outlineLevel="0" collapsed="false">
      <c r="A46" s="24" t="n">
        <v>44</v>
      </c>
      <c r="B46" s="30" t="s">
        <v>1227</v>
      </c>
      <c r="C46" s="30" t="s">
        <v>1228</v>
      </c>
      <c r="D46" s="30" t="s">
        <v>1229</v>
      </c>
      <c r="E46" s="30" t="s">
        <v>1230</v>
      </c>
      <c r="F46" s="30" t="s">
        <v>1231</v>
      </c>
      <c r="G46" s="30" t="s">
        <v>1232</v>
      </c>
      <c r="H46" s="30"/>
      <c r="I46" s="30" t="s">
        <v>1033</v>
      </c>
      <c r="J46" s="30" t="s">
        <v>81</v>
      </c>
      <c r="K46" s="30" t="s">
        <v>22</v>
      </c>
      <c r="L46" s="30" t="s">
        <v>22</v>
      </c>
      <c r="M46" s="38" t="str">
        <f aca="false">LEFT(B46,LENB(B46)-LEN(B46))</f>
        <v>石文</v>
      </c>
      <c r="N46" s="19" t="e">
        <f aca="false">IF(M46="","",VALUE(RIGHT(B46,2*LEN(B46)-LENB(B46))))</f>
        <v>#VALUE!</v>
      </c>
      <c r="O46" s="38" t="str">
        <f aca="false">IF(E46="","",LEFT(E46,LENB(E46)-LEN(E46)))</f>
        <v>吴超</v>
      </c>
      <c r="P46" s="32" t="e">
        <f aca="false">IF(O46="","",VALUE(RIGHT(E46,2*LEN(E46)-LENB(E46))))</f>
        <v>#VALUE!</v>
      </c>
      <c r="Q46" s="38" t="str">
        <f aca="false">IF(F46="","",LEFT(F46,LENB(F46)-LEN(F46)))</f>
        <v>樊蓉</v>
      </c>
      <c r="R46" s="19" t="e">
        <f aca="false">IF(Q46="","",VALUE(RIGHT(F46,2*LEN(F46)-LENB(F46))))</f>
        <v>#VALUE!</v>
      </c>
      <c r="S46" s="38" t="str">
        <f aca="false">IF(G46="","",LEFT(G46,LENB(G46)-LEN(G46)))</f>
        <v>柳青</v>
      </c>
      <c r="T46" s="19" t="e">
        <f aca="false">IF(S46="","",VALUE(RIGHT(G46,2*LEN(G46)-LENB(G46))))</f>
        <v>#VALUE!</v>
      </c>
      <c r="U46" s="38" t="str">
        <f aca="false">IF(H46="","",LEFT(H46,LENB(H46)-LEN(H46)))</f>
        <v/>
      </c>
      <c r="V46" s="19" t="str">
        <f aca="false">IF(U46="","",VALUE(RIGHT(H46,2*LEN(H46)-LENB(H46))))</f>
        <v/>
      </c>
    </row>
    <row r="47" s="26" customFormat="true" ht="46.5" hidden="false" customHeight="true" outlineLevel="0" collapsed="false">
      <c r="A47" s="24" t="n">
        <v>45</v>
      </c>
      <c r="B47" s="30" t="s">
        <v>1233</v>
      </c>
      <c r="C47" s="30" t="s">
        <v>1234</v>
      </c>
      <c r="D47" s="30" t="s">
        <v>466</v>
      </c>
      <c r="E47" s="30" t="s">
        <v>1235</v>
      </c>
      <c r="F47" s="30" t="s">
        <v>1236</v>
      </c>
      <c r="G47" s="30" t="s">
        <v>1178</v>
      </c>
      <c r="H47" s="30"/>
      <c r="I47" s="30" t="s">
        <v>1033</v>
      </c>
      <c r="J47" s="30" t="s">
        <v>81</v>
      </c>
      <c r="K47" s="30" t="s">
        <v>24</v>
      </c>
      <c r="L47" s="30" t="s">
        <v>22</v>
      </c>
      <c r="M47" s="38" t="s">
        <v>568</v>
      </c>
      <c r="N47" s="19" t="n">
        <v>6.5</v>
      </c>
      <c r="O47" s="38" t="str">
        <f aca="false">IF(E47="","",LEFT(E47,LENB(E47)-LEN(E47)))</f>
        <v>贺从良</v>
      </c>
      <c r="P47" s="32" t="e">
        <f aca="false">IF(O47="","",VALUE(RIGHT(E47,2*LEN(E47)-LENB(E47))))</f>
        <v>#VALUE!</v>
      </c>
      <c r="Q47" s="38" t="s">
        <v>560</v>
      </c>
      <c r="R47" s="19" t="n">
        <v>2</v>
      </c>
      <c r="S47" s="38" t="str">
        <f aca="false">IF(G47="","",LEFT(G47,LENB(G47)-LEN(G47)))</f>
        <v>马婷</v>
      </c>
      <c r="T47" s="19" t="e">
        <f aca="false">IF(S47="","",VALUE(RIGHT(G47,2*LEN(G47)-LENB(G47))))</f>
        <v>#VALUE!</v>
      </c>
      <c r="U47" s="38" t="str">
        <f aca="false">IF(H47="","",LEFT(H47,LENB(H47)-LEN(H47)))</f>
        <v/>
      </c>
      <c r="V47" s="19" t="str">
        <f aca="false">IF(U47="","",VALUE(RIGHT(H47,2*LEN(H47)-LENB(H47))))</f>
        <v/>
      </c>
    </row>
    <row r="48" s="26" customFormat="true" ht="46.5" hidden="false" customHeight="true" outlineLevel="0" collapsed="false">
      <c r="A48" s="24" t="n">
        <v>46</v>
      </c>
      <c r="B48" s="30" t="s">
        <v>1237</v>
      </c>
      <c r="C48" s="30" t="s">
        <v>1238</v>
      </c>
      <c r="D48" s="30" t="s">
        <v>1010</v>
      </c>
      <c r="E48" s="30" t="s">
        <v>1239</v>
      </c>
      <c r="F48" s="30" t="s">
        <v>1240</v>
      </c>
      <c r="G48" s="30" t="s">
        <v>1241</v>
      </c>
      <c r="H48" s="30"/>
      <c r="I48" s="30" t="s">
        <v>1033</v>
      </c>
      <c r="J48" s="30" t="s">
        <v>81</v>
      </c>
      <c r="K48" s="30" t="s">
        <v>22</v>
      </c>
      <c r="L48" s="30" t="s">
        <v>22</v>
      </c>
      <c r="M48" s="38" t="str">
        <f aca="false">LEFT(B48,LENB(B48)-LEN(B48))</f>
        <v>马晓伟</v>
      </c>
      <c r="N48" s="19" t="e">
        <f aca="false">IF(M48="","",VALUE(RIGHT(B48,2*LEN(B48)-LENB(B48))))</f>
        <v>#VALUE!</v>
      </c>
      <c r="O48" s="38" t="str">
        <f aca="false">IF(E48="","",LEFT(E48,LENB(E48)-LEN(E48)))</f>
        <v>郭恺芊</v>
      </c>
      <c r="P48" s="32" t="n">
        <f aca="false">IF(O48="","",VALUE(RIGHT(E48,2*LEN(E48)-LENB(E48))))</f>
        <v>0</v>
      </c>
      <c r="Q48" s="38" t="str">
        <f aca="false">IF(F48="","",LEFT(F48,LENB(F48)-LEN(F48)))</f>
        <v>沈学建</v>
      </c>
      <c r="R48" s="19" t="e">
        <f aca="false">IF(Q48="","",VALUE(RIGHT(F48,2*LEN(F48)-LENB(F48))))</f>
        <v>#VALUE!</v>
      </c>
      <c r="S48" s="38" t="str">
        <f aca="false">IF(G48="","",LEFT(G48,LENB(G48)-LEN(G48)))</f>
        <v>吴幽清</v>
      </c>
      <c r="T48" s="19" t="n">
        <f aca="false">IF(S48="","",VALUE(RIGHT(G48,2*LEN(G48)-LENB(G48))))</f>
        <v>0</v>
      </c>
      <c r="U48" s="38" t="str">
        <f aca="false">IF(H48="","",LEFT(H48,LENB(H48)-LEN(H48)))</f>
        <v/>
      </c>
      <c r="V48" s="19" t="str">
        <f aca="false">IF(U48="","",VALUE(RIGHT(H48,2*LEN(H48)-LENB(H48))))</f>
        <v/>
      </c>
    </row>
    <row r="49" s="26" customFormat="true" ht="46.5" hidden="false" customHeight="true" outlineLevel="0" collapsed="false">
      <c r="A49" s="24" t="n">
        <v>47</v>
      </c>
      <c r="B49" s="30" t="s">
        <v>1242</v>
      </c>
      <c r="C49" s="30" t="s">
        <v>1243</v>
      </c>
      <c r="D49" s="30" t="s">
        <v>1244</v>
      </c>
      <c r="E49" s="30" t="s">
        <v>1245</v>
      </c>
      <c r="F49" s="30"/>
      <c r="G49" s="30"/>
      <c r="H49" s="30"/>
      <c r="I49" s="30" t="s">
        <v>1020</v>
      </c>
      <c r="J49" s="30" t="s">
        <v>81</v>
      </c>
      <c r="K49" s="30" t="s">
        <v>22</v>
      </c>
      <c r="L49" s="30" t="s">
        <v>24</v>
      </c>
      <c r="M49" s="38" t="str">
        <f aca="false">LEFT(B49,LENB(B49)-LEN(B49))</f>
        <v>王晓蓉</v>
      </c>
      <c r="N49" s="19" t="e">
        <f aca="false">IF(M49="","",VALUE(RIGHT(B49,2*LEN(B49)-LENB(B49))))</f>
        <v>#VALUE!</v>
      </c>
      <c r="O49" s="38" t="str">
        <f aca="false">IF(E49="","",LEFT(E49,LENB(E49)-LEN(E49)))</f>
        <v>范翠梅</v>
      </c>
      <c r="P49" s="32" t="e">
        <f aca="false">IF(O49="","",VALUE(RIGHT(E49,2*LEN(E49)-LENB(E49))))</f>
        <v>#VALUE!</v>
      </c>
      <c r="Q49" s="38" t="str">
        <f aca="false">IF(F49="","",LEFT(F49,LENB(F49)-LEN(F49)))</f>
        <v/>
      </c>
      <c r="R49" s="19" t="str">
        <f aca="false">IF(Q49="","",VALUE(RIGHT(F49,2*LEN(F49)-LENB(F49))))</f>
        <v/>
      </c>
      <c r="S49" s="38" t="str">
        <f aca="false">IF(G49="","",LEFT(G49,LENB(G49)-LEN(G49)))</f>
        <v/>
      </c>
      <c r="T49" s="19" t="str">
        <f aca="false">IF(S49="","",VALUE(RIGHT(G49,2*LEN(G49)-LENB(G49))))</f>
        <v/>
      </c>
      <c r="U49" s="38" t="str">
        <f aca="false">IF(H49="","",LEFT(H49,LENB(H49)-LEN(H49)))</f>
        <v/>
      </c>
      <c r="V49" s="19" t="str">
        <f aca="false">IF(U49="","",VALUE(RIGHT(H49,2*LEN(H49)-LENB(H49))))</f>
        <v/>
      </c>
    </row>
    <row r="50" s="26" customFormat="true" ht="46.5" hidden="false" customHeight="true" outlineLevel="0" collapsed="false">
      <c r="A50" s="24" t="n">
        <v>48</v>
      </c>
      <c r="B50" s="30" t="s">
        <v>1246</v>
      </c>
      <c r="C50" s="30" t="s">
        <v>1247</v>
      </c>
      <c r="D50" s="30" t="s">
        <v>466</v>
      </c>
      <c r="E50" s="30" t="s">
        <v>1248</v>
      </c>
      <c r="F50" s="30" t="s">
        <v>1178</v>
      </c>
      <c r="G50" s="30" t="s">
        <v>1249</v>
      </c>
      <c r="H50" s="30"/>
      <c r="I50" s="30" t="s">
        <v>1033</v>
      </c>
      <c r="J50" s="30" t="s">
        <v>81</v>
      </c>
      <c r="K50" s="30" t="s">
        <v>24</v>
      </c>
      <c r="L50" s="30" t="s">
        <v>22</v>
      </c>
      <c r="M50" s="38" t="s">
        <v>547</v>
      </c>
      <c r="N50" s="19" t="n">
        <v>6.5</v>
      </c>
      <c r="O50" s="38" t="str">
        <f aca="false">IF(E50="","",LEFT(E50,LENB(E50)-LEN(E50)))</f>
        <v>顾明</v>
      </c>
      <c r="P50" s="32" t="e">
        <f aca="false">IF(O50="","",VALUE(RIGHT(E50,2*LEN(E50)-LENB(E50))))</f>
        <v>#VALUE!</v>
      </c>
      <c r="Q50" s="38" t="s">
        <v>603</v>
      </c>
      <c r="R50" s="19" t="n">
        <v>2</v>
      </c>
      <c r="S50" s="38" t="str">
        <f aca="false">IF(G50="","",LEFT(G50,LENB(G50)-LEN(G50)))</f>
        <v>戚冬冬</v>
      </c>
      <c r="T50" s="19" t="e">
        <f aca="false">IF(S50="","",VALUE(RIGHT(G50,2*LEN(G50)-LENB(G50))))</f>
        <v>#VALUE!</v>
      </c>
      <c r="U50" s="38" t="str">
        <f aca="false">IF(H50="","",LEFT(H50,LENB(H50)-LEN(H50)))</f>
        <v/>
      </c>
      <c r="V50" s="19" t="str">
        <f aca="false">IF(U50="","",VALUE(RIGHT(H50,2*LEN(H50)-LENB(H50))))</f>
        <v/>
      </c>
    </row>
    <row r="51" s="26" customFormat="true" ht="46.5" hidden="false" customHeight="true" outlineLevel="0" collapsed="false">
      <c r="A51" s="24" t="n">
        <v>49</v>
      </c>
      <c r="B51" s="30" t="s">
        <v>1250</v>
      </c>
      <c r="C51" s="30" t="s">
        <v>1251</v>
      </c>
      <c r="D51" s="30" t="s">
        <v>1252</v>
      </c>
      <c r="E51" s="30" t="s">
        <v>1253</v>
      </c>
      <c r="F51" s="30"/>
      <c r="G51" s="30"/>
      <c r="H51" s="30"/>
      <c r="I51" s="30" t="s">
        <v>1033</v>
      </c>
      <c r="J51" s="30" t="s">
        <v>81</v>
      </c>
      <c r="K51" s="30" t="s">
        <v>22</v>
      </c>
      <c r="L51" s="30" t="s">
        <v>24</v>
      </c>
      <c r="M51" s="38" t="str">
        <f aca="false">LEFT(B51,LENB(B51)-LEN(B51))</f>
        <v>丁晋</v>
      </c>
      <c r="N51" s="19" t="e">
        <f aca="false">IF(M51="","",VALUE(RIGHT(B51,2*LEN(B51)-LENB(B51))))</f>
        <v>#VALUE!</v>
      </c>
      <c r="O51" s="38" t="str">
        <f aca="false">IF(E51="","",LEFT(E51,LENB(E51)-LEN(E51)))</f>
        <v>刘世涛</v>
      </c>
      <c r="P51" s="32" t="e">
        <f aca="false">IF(O51="","",VALUE(RIGHT(E51,2*LEN(E51)-LENB(E51))))</f>
        <v>#VALUE!</v>
      </c>
      <c r="Q51" s="38" t="str">
        <f aca="false">IF(F51="","",LEFT(F51,LENB(F51)-LEN(F51)))</f>
        <v/>
      </c>
      <c r="R51" s="19" t="str">
        <f aca="false">IF(Q51="","",VALUE(RIGHT(F51,2*LEN(F51)-LENB(F51))))</f>
        <v/>
      </c>
      <c r="S51" s="38" t="str">
        <f aca="false">IF(G51="","",LEFT(G51,LENB(G51)-LEN(G51)))</f>
        <v/>
      </c>
      <c r="T51" s="19" t="str">
        <f aca="false">IF(S51="","",VALUE(RIGHT(G51,2*LEN(G51)-LENB(G51))))</f>
        <v/>
      </c>
      <c r="U51" s="38" t="str">
        <f aca="false">IF(H51="","",LEFT(H51,LENB(H51)-LEN(H51)))</f>
        <v/>
      </c>
      <c r="V51" s="19" t="str">
        <f aca="false">IF(U51="","",VALUE(RIGHT(H51,2*LEN(H51)-LENB(H51))))</f>
        <v/>
      </c>
    </row>
    <row r="52" s="26" customFormat="true" ht="46.5" hidden="false" customHeight="true" outlineLevel="0" collapsed="false">
      <c r="A52" s="24" t="n">
        <v>50</v>
      </c>
      <c r="B52" s="30" t="s">
        <v>1254</v>
      </c>
      <c r="C52" s="30" t="s">
        <v>1255</v>
      </c>
      <c r="D52" s="30" t="s">
        <v>1017</v>
      </c>
      <c r="E52" s="30" t="s">
        <v>1256</v>
      </c>
      <c r="F52" s="30" t="s">
        <v>1257</v>
      </c>
      <c r="G52" s="30" t="s">
        <v>1258</v>
      </c>
      <c r="H52" s="30" t="s">
        <v>1259</v>
      </c>
      <c r="I52" s="30" t="s">
        <v>1043</v>
      </c>
      <c r="J52" s="30" t="s">
        <v>81</v>
      </c>
      <c r="K52" s="30" t="s">
        <v>81</v>
      </c>
      <c r="L52" s="30" t="s">
        <v>22</v>
      </c>
      <c r="M52" s="38" t="str">
        <f aca="false">LEFT(B52,LENB(B52)-LEN(B52))</f>
        <v>戴海云</v>
      </c>
      <c r="N52" s="19" t="e">
        <f aca="false">IF(M52="","",VALUE(RIGHT(B52,2*LEN(B52)-LENB(B52))))</f>
        <v>#VALUE!</v>
      </c>
      <c r="O52" s="38" t="str">
        <f aca="false">IF(E52="","",LEFT(E52,LENB(E52)-LEN(E52)))</f>
        <v>杨励</v>
      </c>
      <c r="P52" s="32" t="e">
        <f aca="false">IF(O52="","",VALUE(RIGHT(E52,2*LEN(E52)-LENB(E52))))</f>
        <v>#VALUE!</v>
      </c>
      <c r="Q52" s="38" t="str">
        <f aca="false">IF(F52="","",LEFT(F52,LENB(F52)-LEN(F52)))</f>
        <v>孙甲</v>
      </c>
      <c r="R52" s="19" t="e">
        <f aca="false">IF(Q52="","",VALUE(RIGHT(F52,2*LEN(F52)-LENB(F52))))</f>
        <v>#VALUE!</v>
      </c>
      <c r="S52" s="38" t="str">
        <f aca="false">IF(G52="","",LEFT(G52,LENB(G52)-LEN(G52)))</f>
        <v>董晓云</v>
      </c>
      <c r="T52" s="19" t="e">
        <f aca="false">IF(S52="","",VALUE(RIGHT(G52,2*LEN(G52)-LENB(G52))))</f>
        <v>#VALUE!</v>
      </c>
      <c r="U52" s="38" t="str">
        <f aca="false">IF(H52="","",LEFT(H52,LENB(H52)-LEN(H52)))</f>
        <v>李雪</v>
      </c>
      <c r="V52" s="19" t="e">
        <f aca="false">IF(U52="","",VALUE(RIGHT(H52,2*LEN(H52)-LENB(H52))))</f>
        <v>#VALUE!</v>
      </c>
    </row>
    <row r="53" s="26" customFormat="true" ht="46.5" hidden="false" customHeight="true" outlineLevel="0" collapsed="false">
      <c r="A53" s="24" t="n">
        <v>51</v>
      </c>
      <c r="B53" s="30" t="s">
        <v>1260</v>
      </c>
      <c r="C53" s="30" t="s">
        <v>1261</v>
      </c>
      <c r="D53" s="30" t="s">
        <v>1017</v>
      </c>
      <c r="E53" s="30"/>
      <c r="F53" s="30"/>
      <c r="G53" s="30"/>
      <c r="H53" s="30"/>
      <c r="I53" s="30" t="s">
        <v>1020</v>
      </c>
      <c r="J53" s="30" t="s">
        <v>81</v>
      </c>
      <c r="K53" s="30" t="s">
        <v>22</v>
      </c>
      <c r="L53" s="30" t="s">
        <v>22</v>
      </c>
      <c r="M53" s="38" t="str">
        <f aca="false">LEFT(B53,LENB(B53)-LEN(B53))</f>
        <v>汪琦</v>
      </c>
      <c r="N53" s="19" t="e">
        <f aca="false">IF(M53="","",VALUE(RIGHT(B53,2*LEN(B53)-LENB(B53))))</f>
        <v>#VALUE!</v>
      </c>
      <c r="O53" s="38" t="str">
        <f aca="false">IF(E53="","",LEFT(E53,LENB(E53)-LEN(E53)))</f>
        <v/>
      </c>
      <c r="P53" s="32" t="str">
        <f aca="false">IF(O53="","",VALUE(RIGHT(E53,2*LEN(E53)-LENB(E53))))</f>
        <v/>
      </c>
      <c r="Q53" s="38" t="str">
        <f aca="false">IF(F53="","",LEFT(F53,LENB(F53)-LEN(F53)))</f>
        <v/>
      </c>
      <c r="R53" s="19" t="str">
        <f aca="false">IF(Q53="","",VALUE(RIGHT(F53,2*LEN(F53)-LENB(F53))))</f>
        <v/>
      </c>
      <c r="S53" s="38" t="str">
        <f aca="false">IF(G53="","",LEFT(G53,LENB(G53)-LEN(G53)))</f>
        <v/>
      </c>
      <c r="T53" s="19" t="str">
        <f aca="false">IF(S53="","",VALUE(RIGHT(G53,2*LEN(G53)-LENB(G53))))</f>
        <v/>
      </c>
      <c r="U53" s="38" t="str">
        <f aca="false">IF(H53="","",LEFT(H53,LENB(H53)-LEN(H53)))</f>
        <v/>
      </c>
      <c r="V53" s="19" t="str">
        <f aca="false">IF(U53="","",VALUE(RIGHT(H53,2*LEN(H53)-LENB(H53))))</f>
        <v/>
      </c>
    </row>
    <row r="54" s="26" customFormat="true" ht="46.5" hidden="false" customHeight="true" outlineLevel="0" collapsed="false">
      <c r="A54" s="24" t="n">
        <v>52</v>
      </c>
      <c r="B54" s="30" t="s">
        <v>1262</v>
      </c>
      <c r="C54" s="30" t="s">
        <v>1263</v>
      </c>
      <c r="D54" s="30" t="s">
        <v>1264</v>
      </c>
      <c r="E54" s="30" t="s">
        <v>1265</v>
      </c>
      <c r="F54" s="30" t="s">
        <v>1266</v>
      </c>
      <c r="G54" s="30" t="s">
        <v>1267</v>
      </c>
      <c r="H54" s="30" t="s">
        <v>1168</v>
      </c>
      <c r="I54" s="30" t="s">
        <v>1014</v>
      </c>
      <c r="J54" s="30" t="s">
        <v>81</v>
      </c>
      <c r="K54" s="30" t="s">
        <v>22</v>
      </c>
      <c r="L54" s="30" t="s">
        <v>22</v>
      </c>
      <c r="M54" s="38" t="str">
        <f aca="false">LEFT(B54,LENB(B54)-LEN(B54))</f>
        <v>李梅英</v>
      </c>
      <c r="N54" s="19" t="e">
        <f aca="false">IF(M54="","",VALUE(RIGHT(B54,2*LEN(B54)-LENB(B54))))</f>
        <v>#VALUE!</v>
      </c>
      <c r="O54" s="38" t="str">
        <f aca="false">IF(E54="","",LEFT(E54,LENB(E54)-LEN(E54)))</f>
        <v>王慧</v>
      </c>
      <c r="P54" s="32" t="e">
        <f aca="false">IF(O54="","",VALUE(RIGHT(E54,2*LEN(E54)-LENB(E54))))</f>
        <v>#VALUE!</v>
      </c>
      <c r="Q54" s="38" t="str">
        <f aca="false">IF(F54="","",LEFT(F54,LENB(F54)-LEN(F54)))</f>
        <v>张绍光</v>
      </c>
      <c r="R54" s="19" t="e">
        <f aca="false">IF(Q54="","",VALUE(RIGHT(F54,2*LEN(F54)-LENB(F54))))</f>
        <v>#VALUE!</v>
      </c>
      <c r="S54" s="38" t="str">
        <f aca="false">IF(G54="","",LEFT(G54,LENB(G54)-LEN(G54)))</f>
        <v>刘剑波</v>
      </c>
      <c r="T54" s="19" t="e">
        <f aca="false">IF(S54="","",VALUE(RIGHT(G54,2*LEN(G54)-LENB(G54))))</f>
        <v>#VALUE!</v>
      </c>
      <c r="U54" s="38" t="str">
        <f aca="false">IF(H54="","",LEFT(H54,LENB(H54)-LEN(H54)))</f>
        <v>石琳</v>
      </c>
      <c r="V54" s="19" t="e">
        <f aca="false">IF(U54="","",VALUE(RIGHT(H54,2*LEN(H54)-LENB(H54))))</f>
        <v>#VALUE!</v>
      </c>
    </row>
    <row r="55" s="26" customFormat="true" ht="46.5" hidden="false" customHeight="true" outlineLevel="0" collapsed="false">
      <c r="A55" s="24" t="n">
        <v>53</v>
      </c>
      <c r="B55" s="30" t="s">
        <v>1268</v>
      </c>
      <c r="C55" s="30" t="s">
        <v>1269</v>
      </c>
      <c r="D55" s="30" t="s">
        <v>1270</v>
      </c>
      <c r="E55" s="30"/>
      <c r="F55" s="30"/>
      <c r="G55" s="30" t="s">
        <v>1271</v>
      </c>
      <c r="H55" s="30"/>
      <c r="I55" s="30" t="s">
        <v>1027</v>
      </c>
      <c r="J55" s="30" t="n">
        <v>3000</v>
      </c>
      <c r="K55" s="30" t="s">
        <v>22</v>
      </c>
      <c r="L55" s="30" t="s">
        <v>1272</v>
      </c>
      <c r="M55" s="38" t="str">
        <f aca="false">LEFT(B55,LENB(B55)-LEN(B55))</f>
        <v>李颖</v>
      </c>
      <c r="N55" s="19" t="e">
        <f aca="false">IF(M55="","",VALUE(RIGHT(B55,2*LEN(B55)-LENB(B55))))</f>
        <v>#VALUE!</v>
      </c>
      <c r="O55" s="38" t="str">
        <f aca="false">IF(E55="","",LEFT(E55,LENB(E55)-LEN(E55)))</f>
        <v/>
      </c>
      <c r="P55" s="32" t="str">
        <f aca="false">IF(O55="","",VALUE(RIGHT(E55,2*LEN(E55)-LENB(E55))))</f>
        <v/>
      </c>
      <c r="Q55" s="38" t="str">
        <f aca="false">IF(F55="","",LEFT(F55,LENB(F55)-LEN(F55)))</f>
        <v/>
      </c>
      <c r="R55" s="19" t="str">
        <f aca="false">IF(Q55="","",VALUE(RIGHT(F55,2*LEN(F55)-LENB(F55))))</f>
        <v/>
      </c>
      <c r="S55" s="38" t="str">
        <f aca="false">IF(G55="","",LEFT(G55,LENB(G55)-LEN(G55)))</f>
        <v>张洁</v>
      </c>
      <c r="T55" s="19" t="e">
        <f aca="false">IF(S55="","",VALUE(RIGHT(G55,2*LEN(G55)-LENB(G55))))</f>
        <v>#VALUE!</v>
      </c>
      <c r="U55" s="38" t="str">
        <f aca="false">IF(H55="","",LEFT(H55,LENB(H55)-LEN(H55)))</f>
        <v/>
      </c>
      <c r="V55" s="19" t="str">
        <f aca="false">IF(U55="","",VALUE(RIGHT(H55,2*LEN(H55)-LENB(H55))))</f>
        <v/>
      </c>
    </row>
    <row r="56" s="26" customFormat="true" ht="46.5" hidden="false" customHeight="true" outlineLevel="0" collapsed="false">
      <c r="A56" s="24" t="n">
        <v>54</v>
      </c>
      <c r="B56" s="30" t="s">
        <v>1273</v>
      </c>
      <c r="C56" s="30" t="s">
        <v>1274</v>
      </c>
      <c r="D56" s="30" t="s">
        <v>1017</v>
      </c>
      <c r="E56" s="30" t="s">
        <v>1275</v>
      </c>
      <c r="F56" s="30" t="s">
        <v>1276</v>
      </c>
      <c r="G56" s="30"/>
      <c r="H56" s="30"/>
      <c r="I56" s="30" t="s">
        <v>1020</v>
      </c>
      <c r="J56" s="30" t="s">
        <v>81</v>
      </c>
      <c r="K56" s="30" t="s">
        <v>22</v>
      </c>
      <c r="L56" s="30" t="s">
        <v>1272</v>
      </c>
      <c r="M56" s="38" t="str">
        <f aca="false">LEFT(B56,LENB(B56)-LEN(B56))</f>
        <v>李颖</v>
      </c>
      <c r="N56" s="19" t="e">
        <f aca="false">IF(M56="","",VALUE(RIGHT(B56,2*LEN(B56)-LENB(B56))))</f>
        <v>#VALUE!</v>
      </c>
      <c r="O56" s="38" t="str">
        <f aca="false">IF(E56="","",LEFT(E56,LENB(E56)-LEN(E56)))</f>
        <v>张洁</v>
      </c>
      <c r="P56" s="32" t="e">
        <f aca="false">IF(O56="","",VALUE(RIGHT(E56,2*LEN(E56)-LENB(E56))))</f>
        <v>#VALUE!</v>
      </c>
      <c r="Q56" s="38" t="str">
        <f aca="false">IF(F56="","",LEFT(F56,LENB(F56)-LEN(F56)))</f>
        <v>谭函梅</v>
      </c>
      <c r="R56" s="19" t="e">
        <f aca="false">IF(Q56="","",VALUE(RIGHT(F56,2*LEN(F56)-LENB(F56))))</f>
        <v>#VALUE!</v>
      </c>
      <c r="S56" s="38" t="str">
        <f aca="false">IF(G56="","",LEFT(G56,LENB(G56)-LEN(G56)))</f>
        <v/>
      </c>
      <c r="T56" s="19" t="str">
        <f aca="false">IF(S56="","",VALUE(RIGHT(G56,2*LEN(G56)-LENB(G56))))</f>
        <v/>
      </c>
      <c r="U56" s="38" t="str">
        <f aca="false">IF(H56="","",LEFT(H56,LENB(H56)-LEN(H56)))</f>
        <v/>
      </c>
      <c r="V56" s="19" t="str">
        <f aca="false">IF(U56="","",VALUE(RIGHT(H56,2*LEN(H56)-LENB(H56))))</f>
        <v/>
      </c>
    </row>
    <row r="57" s="26" customFormat="true" ht="46.5" hidden="false" customHeight="true" outlineLevel="0" collapsed="false">
      <c r="A57" s="24" t="n">
        <v>55</v>
      </c>
      <c r="B57" s="30" t="s">
        <v>1277</v>
      </c>
      <c r="C57" s="30" t="s">
        <v>1278</v>
      </c>
      <c r="D57" s="30" t="s">
        <v>1279</v>
      </c>
      <c r="E57" s="30" t="s">
        <v>1280</v>
      </c>
      <c r="F57" s="33" t="s">
        <v>1281</v>
      </c>
      <c r="G57" s="33" t="s">
        <v>1281</v>
      </c>
      <c r="H57" s="30"/>
      <c r="I57" s="30" t="s">
        <v>1033</v>
      </c>
      <c r="J57" s="30" t="s">
        <v>81</v>
      </c>
      <c r="K57" s="30" t="s">
        <v>22</v>
      </c>
      <c r="L57" s="30" t="s">
        <v>1272</v>
      </c>
      <c r="M57" s="38" t="str">
        <f aca="false">LEFT(B57,LENB(B57)-LEN(B57))</f>
        <v>李颖</v>
      </c>
      <c r="N57" s="19" t="e">
        <f aca="false">IF(M57="","",VALUE(RIGHT(B57,2*LEN(B57)-LENB(B57))))</f>
        <v>#VALUE!</v>
      </c>
      <c r="O57" s="38" t="str">
        <f aca="false">IF(E57="","",LEFT(E57,LENB(E57)-LEN(E57)))</f>
        <v>袁守亮</v>
      </c>
      <c r="P57" s="32" t="n">
        <f aca="false">IF(O57="","",VALUE(RIGHT(E57,2*LEN(E57)-LENB(E57))))</f>
        <v>6</v>
      </c>
      <c r="Q57" s="38" t="str">
        <f aca="false">IF(F57="","",LEFT(F57,LENB(F57)-LEN(F57)))</f>
        <v/>
      </c>
      <c r="R57" s="19" t="str">
        <f aca="false">IF(Q57="","",VALUE(RIGHT(F57,2*LEN(F57)-LENB(F57))))</f>
        <v/>
      </c>
      <c r="S57" s="38" t="str">
        <f aca="false">IF(G57="","",LEFT(G57,LENB(G57)-LEN(G57)))</f>
        <v/>
      </c>
      <c r="T57" s="19" t="str">
        <f aca="false">IF(S57="","",VALUE(RIGHT(G57,2*LEN(G57)-LENB(G57))))</f>
        <v/>
      </c>
      <c r="U57" s="38" t="str">
        <f aca="false">IF(H57="","",LEFT(H57,LENB(H57)-LEN(H57)))</f>
        <v/>
      </c>
      <c r="V57" s="19" t="str">
        <f aca="false">IF(U57="","",VALUE(RIGHT(H57,2*LEN(H57)-LENB(H57))))</f>
        <v/>
      </c>
    </row>
    <row r="58" s="26" customFormat="true" ht="46.5" hidden="false" customHeight="true" outlineLevel="0" collapsed="false">
      <c r="A58" s="24" t="n">
        <v>56</v>
      </c>
      <c r="B58" s="30" t="s">
        <v>1282</v>
      </c>
      <c r="C58" s="30" t="s">
        <v>1283</v>
      </c>
      <c r="D58" s="30" t="s">
        <v>705</v>
      </c>
      <c r="E58" s="30" t="s">
        <v>1284</v>
      </c>
      <c r="F58" s="30" t="s">
        <v>1285</v>
      </c>
      <c r="G58" s="30" t="s">
        <v>1286</v>
      </c>
      <c r="H58" s="30" t="s">
        <v>1287</v>
      </c>
      <c r="I58" s="30" t="s">
        <v>1033</v>
      </c>
      <c r="J58" s="30" t="s">
        <v>970</v>
      </c>
      <c r="K58" s="30" t="s">
        <v>22</v>
      </c>
      <c r="L58" s="30" t="s">
        <v>22</v>
      </c>
      <c r="M58" s="38" t="str">
        <f aca="false">LEFT(B58,LENB(B58)-LEN(B58))</f>
        <v>常捷</v>
      </c>
      <c r="N58" s="19" t="e">
        <f aca="false">IF(M58="","",VALUE(RIGHT(B58,2*LEN(B58)-LENB(B58))))</f>
        <v>#VALUE!</v>
      </c>
      <c r="O58" s="38" t="str">
        <f aca="false">IF(E58="","",LEFT(E58,LENB(E58)-LEN(E58)))</f>
        <v>李水莲</v>
      </c>
      <c r="P58" s="32" t="e">
        <f aca="false">IF(O58="","",VALUE(RIGHT(E58,2*LEN(E58)-LENB(E58))))</f>
        <v>#VALUE!</v>
      </c>
      <c r="Q58" s="38" t="str">
        <f aca="false">IF(F58="","",LEFT(F58,LENB(F58)-LEN(F58)))</f>
        <v>顾学玲</v>
      </c>
      <c r="R58" s="19" t="e">
        <f aca="false">IF(Q58="","",VALUE(RIGHT(F58,2*LEN(F58)-LENB(F58))))</f>
        <v>#VALUE!</v>
      </c>
      <c r="S58" s="38" t="str">
        <f aca="false">IF(G58="","",LEFT(G58,LENB(G58)-LEN(G58)))</f>
        <v>郝兆平</v>
      </c>
      <c r="T58" s="19" t="e">
        <f aca="false">IF(S58="","",VALUE(RIGHT(G58,2*LEN(G58)-LENB(G58))))</f>
        <v>#VALUE!</v>
      </c>
      <c r="U58" s="38" t="str">
        <f aca="false">IF(H58="","",LEFT(H58,LENB(H58)-LEN(H58)))</f>
        <v>冯筱婷</v>
      </c>
      <c r="V58" s="19" t="e">
        <f aca="false">IF(U58="","",VALUE(RIGHT(H58,2*LEN(H58)-LENB(H58))))</f>
        <v>#VALUE!</v>
      </c>
    </row>
    <row r="59" s="26" customFormat="true" ht="46.5" hidden="false" customHeight="true" outlineLevel="0" collapsed="false">
      <c r="A59" s="24" t="n">
        <v>57</v>
      </c>
      <c r="B59" s="30" t="s">
        <v>1288</v>
      </c>
      <c r="C59" s="33" t="s">
        <v>1289</v>
      </c>
      <c r="D59" s="30" t="s">
        <v>1290</v>
      </c>
      <c r="E59" s="30" t="s">
        <v>1291</v>
      </c>
      <c r="F59" s="30" t="s">
        <v>1292</v>
      </c>
      <c r="G59" s="30" t="s">
        <v>1293</v>
      </c>
      <c r="H59" s="30" t="s">
        <v>1294</v>
      </c>
      <c r="I59" s="30" t="s">
        <v>1033</v>
      </c>
      <c r="J59" s="30" t="s">
        <v>81</v>
      </c>
      <c r="K59" s="30" t="s">
        <v>22</v>
      </c>
      <c r="L59" s="30" t="s">
        <v>22</v>
      </c>
      <c r="M59" s="38" t="str">
        <f aca="false">LEFT(B59,LENB(B59)-LEN(B59))</f>
        <v>沈欣</v>
      </c>
      <c r="N59" s="19" t="e">
        <f aca="false">IF(M59="","",VALUE(RIGHT(B59,2*LEN(B59)-LENB(B59))))</f>
        <v>#VALUE!</v>
      </c>
      <c r="O59" s="38" t="str">
        <f aca="false">IF(E59="","",LEFT(E59,LENB(E59)-LEN(E59)))</f>
        <v>马尚</v>
      </c>
      <c r="P59" s="32" t="e">
        <f aca="false">IF(O59="","",VALUE(RIGHT(E59,2*LEN(E59)-LENB(E59))))</f>
        <v>#VALUE!</v>
      </c>
      <c r="Q59" s="38" t="str">
        <f aca="false">IF(F59="","",LEFT(F59,LENB(F59)-LEN(F59)))</f>
        <v>王慧</v>
      </c>
      <c r="R59" s="19" t="e">
        <f aca="false">IF(Q59="","",VALUE(RIGHT(F59,2*LEN(F59)-LENB(F59))))</f>
        <v>#VALUE!</v>
      </c>
      <c r="S59" s="38" t="str">
        <f aca="false">IF(G59="","",LEFT(G59,LENB(G59)-LEN(G59)))</f>
        <v>焦建平</v>
      </c>
      <c r="T59" s="19" t="e">
        <f aca="false">IF(S59="","",VALUE(RIGHT(G59,2*LEN(G59)-LENB(G59))))</f>
        <v>#VALUE!</v>
      </c>
      <c r="U59" s="38" t="str">
        <f aca="false">IF(H59="","",LEFT(H59,LENB(H59)-LEN(H59)))</f>
        <v>谭函梅</v>
      </c>
      <c r="V59" s="19" t="e">
        <f aca="false">IF(U59="","",VALUE(RIGHT(H59,2*LEN(H59)-LENB(H59))))</f>
        <v>#VALUE!</v>
      </c>
    </row>
    <row r="60" s="26" customFormat="true" ht="46.5" hidden="false" customHeight="true" outlineLevel="0" collapsed="false">
      <c r="A60" s="24" t="n">
        <v>58</v>
      </c>
      <c r="B60" s="30" t="s">
        <v>1295</v>
      </c>
      <c r="C60" s="30" t="s">
        <v>1296</v>
      </c>
      <c r="D60" s="30" t="s">
        <v>1036</v>
      </c>
      <c r="E60" s="30" t="s">
        <v>1297</v>
      </c>
      <c r="F60" s="30" t="s">
        <v>1298</v>
      </c>
      <c r="G60" s="30"/>
      <c r="H60" s="30"/>
      <c r="I60" s="30" t="s">
        <v>1033</v>
      </c>
      <c r="J60" s="30" t="s">
        <v>81</v>
      </c>
      <c r="K60" s="30" t="s">
        <v>22</v>
      </c>
      <c r="L60" s="30" t="s">
        <v>22</v>
      </c>
      <c r="M60" s="38" t="str">
        <f aca="false">LEFT(B60,LENB(B60)-LEN(B60))</f>
        <v>张洁</v>
      </c>
      <c r="N60" s="19" t="e">
        <f aca="false">IF(M60="","",VALUE(RIGHT(B60,2*LEN(B60)-LENB(B60))))</f>
        <v>#VALUE!</v>
      </c>
      <c r="O60" s="38" t="str">
        <f aca="false">IF(E60="","",LEFT(E60,LENB(E60)-LEN(E60)))</f>
        <v>张红梅</v>
      </c>
      <c r="P60" s="32" t="e">
        <f aca="false">IF(O60="","",VALUE(RIGHT(E60,2*LEN(E60)-LENB(E60))))</f>
        <v>#VALUE!</v>
      </c>
      <c r="Q60" s="38" t="str">
        <f aca="false">IF(F60="","",LEFT(F60,LENB(F60)-LEN(F60)))</f>
        <v>朱学锋</v>
      </c>
      <c r="R60" s="19" t="e">
        <f aca="false">IF(Q60="","",VALUE(RIGHT(F60,2*LEN(F60)-LENB(F60))))</f>
        <v>#VALUE!</v>
      </c>
      <c r="S60" s="38" t="str">
        <f aca="false">IF(G60="","",LEFT(G60,LENB(G60)-LEN(G60)))</f>
        <v/>
      </c>
      <c r="T60" s="19" t="str">
        <f aca="false">IF(S60="","",VALUE(RIGHT(G60,2*LEN(G60)-LENB(G60))))</f>
        <v/>
      </c>
      <c r="U60" s="38" t="str">
        <f aca="false">IF(H60="","",LEFT(H60,LENB(H60)-LEN(H60)))</f>
        <v/>
      </c>
      <c r="V60" s="19" t="str">
        <f aca="false">IF(U60="","",VALUE(RIGHT(H60,2*LEN(H60)-LENB(H60))))</f>
        <v/>
      </c>
    </row>
    <row r="61" s="26" customFormat="true" ht="46.5" hidden="false" customHeight="true" outlineLevel="0" collapsed="false">
      <c r="A61" s="24" t="n">
        <v>59</v>
      </c>
      <c r="B61" s="30" t="s">
        <v>1299</v>
      </c>
      <c r="C61" s="30" t="s">
        <v>1300</v>
      </c>
      <c r="D61" s="30" t="s">
        <v>1017</v>
      </c>
      <c r="E61" s="30" t="s">
        <v>1301</v>
      </c>
      <c r="F61" s="30" t="s">
        <v>1302</v>
      </c>
      <c r="G61" s="30"/>
      <c r="H61" s="30"/>
      <c r="I61" s="30" t="s">
        <v>1020</v>
      </c>
      <c r="J61" s="30" t="s">
        <v>81</v>
      </c>
      <c r="K61" s="30" t="s">
        <v>81</v>
      </c>
      <c r="L61" s="30" t="s">
        <v>22</v>
      </c>
      <c r="M61" s="38" t="str">
        <f aca="false">LEFT(B61,LENB(B61)-LEN(B61))</f>
        <v>张洁</v>
      </c>
      <c r="N61" s="19" t="e">
        <f aca="false">IF(M61="","",VALUE(RIGHT(B61,2*LEN(B61)-LENB(B61))))</f>
        <v>#VALUE!</v>
      </c>
      <c r="O61" s="38" t="str">
        <f aca="false">IF(E61="","",LEFT(E61,LENB(E61)-LEN(E61)))</f>
        <v>李颖</v>
      </c>
      <c r="P61" s="32" t="e">
        <f aca="false">IF(O61="","",VALUE(RIGHT(E61,2*LEN(E61)-LENB(E61))))</f>
        <v>#VALUE!</v>
      </c>
      <c r="Q61" s="38" t="str">
        <f aca="false">IF(F61="","",LEFT(F61,LENB(F61)-LEN(F61)))</f>
        <v>金苏闽</v>
      </c>
      <c r="R61" s="19" t="e">
        <f aca="false">IF(Q61="","",VALUE(RIGHT(F61,2*LEN(F61)-LENB(F61))))</f>
        <v>#VALUE!</v>
      </c>
      <c r="S61" s="38" t="str">
        <f aca="false">IF(G61="","",LEFT(G61,LENB(G61)-LEN(G61)))</f>
        <v/>
      </c>
      <c r="T61" s="19" t="str">
        <f aca="false">IF(S61="","",VALUE(RIGHT(G61,2*LEN(G61)-LENB(G61))))</f>
        <v/>
      </c>
      <c r="U61" s="38" t="str">
        <f aca="false">IF(H61="","",LEFT(H61,LENB(H61)-LEN(H61)))</f>
        <v/>
      </c>
      <c r="V61" s="19" t="str">
        <f aca="false">IF(U61="","",VALUE(RIGHT(H61,2*LEN(H61)-LENB(H61))))</f>
        <v/>
      </c>
    </row>
    <row r="62" s="26" customFormat="true" ht="46.5" hidden="false" customHeight="true" outlineLevel="0" collapsed="false">
      <c r="A62" s="24" t="n">
        <v>60</v>
      </c>
      <c r="B62" s="30" t="s">
        <v>1303</v>
      </c>
      <c r="C62" s="30" t="s">
        <v>1304</v>
      </c>
      <c r="D62" s="30" t="s">
        <v>466</v>
      </c>
      <c r="E62" s="30" t="s">
        <v>1305</v>
      </c>
      <c r="F62" s="30" t="s">
        <v>1306</v>
      </c>
      <c r="G62" s="30" t="s">
        <v>1294</v>
      </c>
      <c r="H62" s="30" t="s">
        <v>1307</v>
      </c>
      <c r="I62" s="30" t="s">
        <v>1027</v>
      </c>
      <c r="J62" s="30" t="s">
        <v>81</v>
      </c>
      <c r="K62" s="30" t="s">
        <v>22</v>
      </c>
      <c r="L62" s="30" t="s">
        <v>22</v>
      </c>
      <c r="M62" s="38" t="str">
        <f aca="false">LEFT(B62,LENB(B62)-LEN(B62))</f>
        <v>刘玮璐</v>
      </c>
      <c r="N62" s="19" t="e">
        <f aca="false">IF(M62="","",VALUE(RIGHT(B62,2*LEN(B62)-LENB(B62))))</f>
        <v>#VALUE!</v>
      </c>
      <c r="O62" s="38" t="str">
        <f aca="false">IF(E62="","",LEFT(E62,LENB(E62)-LEN(E62)))</f>
        <v>金苏闽</v>
      </c>
      <c r="P62" s="32" t="e">
        <f aca="false">IF(O62="","",VALUE(RIGHT(E62,2*LEN(E62)-LENB(E62))))</f>
        <v>#VALUE!</v>
      </c>
      <c r="Q62" s="38" t="str">
        <f aca="false">IF(F62="","",LEFT(F62,LENB(F62)-LEN(F62)))</f>
        <v>常捷</v>
      </c>
      <c r="R62" s="19" t="e">
        <f aca="false">IF(Q62="","",VALUE(RIGHT(F62,2*LEN(F62)-LENB(F62))))</f>
        <v>#VALUE!</v>
      </c>
      <c r="S62" s="38" t="str">
        <f aca="false">IF(G62="","",LEFT(G62,LENB(G62)-LEN(G62)))</f>
        <v>谭函梅</v>
      </c>
      <c r="T62" s="19" t="e">
        <f aca="false">IF(S62="","",VALUE(RIGHT(G62,2*LEN(G62)-LENB(G62))))</f>
        <v>#VALUE!</v>
      </c>
      <c r="U62" s="38" t="str">
        <f aca="false">IF(H62="","",LEFT(H62,LENB(H62)-LEN(H62)))</f>
        <v>何文萱</v>
      </c>
      <c r="V62" s="19" t="e">
        <f aca="false">IF(U62="","",VALUE(RIGHT(H62,2*LEN(H62)-LENB(H62))))</f>
        <v>#VALUE!</v>
      </c>
    </row>
    <row r="63" s="26" customFormat="true" ht="46.5" hidden="false" customHeight="true" outlineLevel="0" collapsed="false">
      <c r="A63" s="24" t="n">
        <v>61</v>
      </c>
      <c r="B63" s="30" t="s">
        <v>1308</v>
      </c>
      <c r="C63" s="30" t="s">
        <v>1309</v>
      </c>
      <c r="D63" s="30" t="s">
        <v>1310</v>
      </c>
      <c r="E63" s="30" t="s">
        <v>1311</v>
      </c>
      <c r="F63" s="30" t="s">
        <v>1024</v>
      </c>
      <c r="G63" s="30"/>
      <c r="H63" s="30"/>
      <c r="I63" s="30" t="s">
        <v>1027</v>
      </c>
      <c r="J63" s="30" t="s">
        <v>81</v>
      </c>
      <c r="K63" s="30" t="s">
        <v>22</v>
      </c>
      <c r="L63" s="30" t="s">
        <v>22</v>
      </c>
      <c r="M63" s="38" t="str">
        <f aca="false">LEFT(B63,LENB(B63)-LEN(B63))</f>
        <v>何文萱</v>
      </c>
      <c r="N63" s="19" t="e">
        <f aca="false">IF(M63="","",VALUE(RIGHT(B63,2*LEN(B63)-LENB(B63))))</f>
        <v>#VALUE!</v>
      </c>
      <c r="O63" s="38" t="str">
        <f aca="false">IF(E63="","",LEFT(E63,LENB(E63)-LEN(E63)))</f>
        <v>刘玮璐</v>
      </c>
      <c r="P63" s="32" t="e">
        <f aca="false">IF(O63="","",VALUE(RIGHT(E63,2*LEN(E63)-LENB(E63))))</f>
        <v>#VALUE!</v>
      </c>
      <c r="Q63" s="38" t="str">
        <f aca="false">IF(F63="","",LEFT(F63,LENB(F63)-LEN(F63)))</f>
        <v>张霞</v>
      </c>
      <c r="R63" s="19" t="e">
        <f aca="false">IF(Q63="","",VALUE(RIGHT(F63,2*LEN(F63)-LENB(F63))))</f>
        <v>#VALUE!</v>
      </c>
      <c r="S63" s="38" t="str">
        <f aca="false">IF(G63="","",LEFT(G63,LENB(G63)-LEN(G63)))</f>
        <v/>
      </c>
      <c r="T63" s="19" t="str">
        <f aca="false">IF(S63="","",VALUE(RIGHT(G63,2*LEN(G63)-LENB(G63))))</f>
        <v/>
      </c>
      <c r="U63" s="38" t="str">
        <f aca="false">IF(H63="","",LEFT(H63,LENB(H63)-LEN(H63)))</f>
        <v/>
      </c>
      <c r="V63" s="19" t="str">
        <f aca="false">IF(U63="","",VALUE(RIGHT(H63,2*LEN(H63)-LENB(H63))))</f>
        <v/>
      </c>
    </row>
    <row r="64" s="26" customFormat="true" ht="46.5" hidden="false" customHeight="true" outlineLevel="0" collapsed="false">
      <c r="A64" s="24" t="n">
        <v>62</v>
      </c>
      <c r="B64" s="30" t="s">
        <v>1312</v>
      </c>
      <c r="C64" s="30" t="s">
        <v>1313</v>
      </c>
      <c r="D64" s="30" t="s">
        <v>1036</v>
      </c>
      <c r="E64" s="30" t="s">
        <v>1314</v>
      </c>
      <c r="F64" s="30"/>
      <c r="G64" s="30"/>
      <c r="H64" s="30"/>
      <c r="I64" s="30" t="s">
        <v>1033</v>
      </c>
      <c r="J64" s="30" t="s">
        <v>970</v>
      </c>
      <c r="K64" s="30" t="s">
        <v>22</v>
      </c>
      <c r="L64" s="30" t="s">
        <v>24</v>
      </c>
      <c r="M64" s="38" t="str">
        <f aca="false">LEFT(B64,LENB(B64)-LEN(B64))</f>
        <v>金苏闽</v>
      </c>
      <c r="N64" s="19" t="e">
        <f aca="false">IF(M64="","",VALUE(RIGHT(B64,2*LEN(B64)-LENB(B64))))</f>
        <v>#VALUE!</v>
      </c>
      <c r="O64" s="38" t="str">
        <f aca="false">IF(E64="","",LEFT(E64,LENB(E64)-LEN(E64)))</f>
        <v>张义龙</v>
      </c>
      <c r="P64" s="32" t="e">
        <f aca="false">IF(O64="","",VALUE(RIGHT(E64,2*LEN(E64)-LENB(E64))))</f>
        <v>#VALUE!</v>
      </c>
      <c r="Q64" s="38" t="str">
        <f aca="false">IF(F64="","",LEFT(F64,LENB(F64)-LEN(F64)))</f>
        <v/>
      </c>
      <c r="R64" s="19" t="str">
        <f aca="false">IF(Q64="","",VALUE(RIGHT(F64,2*LEN(F64)-LENB(F64))))</f>
        <v/>
      </c>
      <c r="S64" s="38" t="str">
        <f aca="false">IF(G64="","",LEFT(G64,LENB(G64)-LEN(G64)))</f>
        <v/>
      </c>
      <c r="T64" s="19" t="str">
        <f aca="false">IF(S64="","",VALUE(RIGHT(G64,2*LEN(G64)-LENB(G64))))</f>
        <v/>
      </c>
      <c r="U64" s="38" t="str">
        <f aca="false">IF(H64="","",LEFT(H64,LENB(H64)-LEN(H64)))</f>
        <v/>
      </c>
      <c r="V64" s="19" t="str">
        <f aca="false">IF(U64="","",VALUE(RIGHT(H64,2*LEN(H64)-LENB(H64))))</f>
        <v/>
      </c>
    </row>
    <row r="65" s="26" customFormat="true" ht="46.5" hidden="false" customHeight="true" outlineLevel="0" collapsed="false">
      <c r="A65" s="24" t="n">
        <v>63</v>
      </c>
      <c r="B65" s="30" t="s">
        <v>1315</v>
      </c>
      <c r="C65" s="30" t="s">
        <v>1316</v>
      </c>
      <c r="D65" s="30" t="s">
        <v>1317</v>
      </c>
      <c r="E65" s="30" t="s">
        <v>1019</v>
      </c>
      <c r="F65" s="30" t="s">
        <v>1318</v>
      </c>
      <c r="G65" s="30" t="s">
        <v>1319</v>
      </c>
      <c r="H65" s="30" t="s">
        <v>1320</v>
      </c>
      <c r="I65" s="30" t="s">
        <v>1014</v>
      </c>
      <c r="J65" s="30" t="s">
        <v>81</v>
      </c>
      <c r="K65" s="30" t="s">
        <v>22</v>
      </c>
      <c r="L65" s="30" t="s">
        <v>24</v>
      </c>
      <c r="M65" s="38" t="str">
        <f aca="false">LEFT(B65,LENB(B65)-LEN(B65))</f>
        <v>金苏闽</v>
      </c>
      <c r="N65" s="19" t="e">
        <f aca="false">IF(M65="","",VALUE(RIGHT(B65,2*LEN(B65)-LENB(B65))))</f>
        <v>#VALUE!</v>
      </c>
      <c r="O65" s="38" t="str">
        <f aca="false">IF(E65="","",LEFT(E65,LENB(E65)-LEN(E65)))</f>
        <v>任燕红</v>
      </c>
      <c r="P65" s="32" t="e">
        <f aca="false">IF(O65="","",VALUE(RIGHT(E65,2*LEN(E65)-LENB(E65))))</f>
        <v>#VALUE!</v>
      </c>
      <c r="Q65" s="38" t="str">
        <f aca="false">IF(F65="","",LEFT(F65,LENB(F65)-LEN(F65)))</f>
        <v>钱昱君</v>
      </c>
      <c r="R65" s="19" t="e">
        <f aca="false">IF(Q65="","",VALUE(RIGHT(F65,2*LEN(F65)-LENB(F65))))</f>
        <v>#VALUE!</v>
      </c>
      <c r="S65" s="38" t="str">
        <f aca="false">IF(G65="","",LEFT(G65,LENB(G65)-LEN(G65)))</f>
        <v>刘玮璐</v>
      </c>
      <c r="T65" s="19" t="e">
        <f aca="false">IF(S65="","",VALUE(RIGHT(G65,2*LEN(G65)-LENB(G65))))</f>
        <v>#VALUE!</v>
      </c>
      <c r="U65" s="38" t="str">
        <f aca="false">IF(H65="","",LEFT(H65,LENB(H65)-LEN(H65)))</f>
        <v>章翔</v>
      </c>
      <c r="V65" s="19" t="e">
        <f aca="false">IF(U65="","",VALUE(RIGHT(H65,2*LEN(H65)-LENB(H65))))</f>
        <v>#VALUE!</v>
      </c>
    </row>
    <row r="66" s="26" customFormat="true" ht="46.5" hidden="false" customHeight="true" outlineLevel="0" collapsed="false">
      <c r="A66" s="21" t="n">
        <v>64</v>
      </c>
      <c r="B66" s="34" t="s">
        <v>1315</v>
      </c>
      <c r="C66" s="34" t="s">
        <v>1321</v>
      </c>
      <c r="D66" s="34" t="s">
        <v>1322</v>
      </c>
      <c r="E66" s="34" t="s">
        <v>1323</v>
      </c>
      <c r="F66" s="34"/>
      <c r="G66" s="34"/>
      <c r="H66" s="34"/>
      <c r="I66" s="34" t="s">
        <v>1033</v>
      </c>
      <c r="J66" s="34" t="s">
        <v>81</v>
      </c>
      <c r="K66" s="34" t="s">
        <v>22</v>
      </c>
      <c r="L66" s="34" t="s">
        <v>24</v>
      </c>
      <c r="M66" s="35" t="str">
        <f aca="false">LEFT(B66,LENB(B66)-LEN(B66))</f>
        <v>金苏闽</v>
      </c>
      <c r="N66" s="36" t="e">
        <f aca="false">IF(M66="","",VALUE(RIGHT(B66,2*LEN(B66)-LENB(B66))))</f>
        <v>#VALUE!</v>
      </c>
      <c r="O66" s="35" t="str">
        <f aca="false">IF(E66="","",LEFT(E66,LENB(E66)-LEN(E66)))</f>
        <v>张义龙</v>
      </c>
      <c r="P66" s="37" t="e">
        <f aca="false">IF(O66="","",VALUE(RIGHT(E66,2*LEN(E66)-LENB(E66))))</f>
        <v>#VALUE!</v>
      </c>
      <c r="Q66" s="35" t="str">
        <f aca="false">IF(F66="","",LEFT(F66,LENB(F66)-LEN(F66)))</f>
        <v/>
      </c>
      <c r="R66" s="36" t="str">
        <f aca="false">IF(Q66="","",VALUE(RIGHT(F66,2*LEN(F66)-LENB(F66))))</f>
        <v/>
      </c>
      <c r="S66" s="35" t="str">
        <f aca="false">IF(G66="","",LEFT(G66,LENB(G66)-LEN(G66)))</f>
        <v/>
      </c>
      <c r="T66" s="36" t="str">
        <f aca="false">IF(S66="","",VALUE(RIGHT(G66,2*LEN(G66)-LENB(G66))))</f>
        <v/>
      </c>
      <c r="U66" s="35" t="str">
        <f aca="false">IF(H66="","",LEFT(H66,LENB(H66)-LEN(H66)))</f>
        <v/>
      </c>
      <c r="V66" s="36" t="str">
        <f aca="false">IF(U66="","",VALUE(RIGHT(H66,2*LEN(H66)-LENB(H66))))</f>
        <v/>
      </c>
    </row>
    <row r="67" s="26" customFormat="true" ht="46.5" hidden="false" customHeight="true" outlineLevel="0" collapsed="false">
      <c r="A67" s="21" t="n">
        <v>65</v>
      </c>
      <c r="B67" s="34" t="s">
        <v>1324</v>
      </c>
      <c r="C67" s="34" t="s">
        <v>1325</v>
      </c>
      <c r="D67" s="34" t="s">
        <v>1326</v>
      </c>
      <c r="E67" s="34" t="s">
        <v>1327</v>
      </c>
      <c r="F67" s="34" t="s">
        <v>1328</v>
      </c>
      <c r="G67" s="34"/>
      <c r="H67" s="34"/>
      <c r="I67" s="34" t="s">
        <v>1033</v>
      </c>
      <c r="J67" s="34" t="s">
        <v>970</v>
      </c>
      <c r="K67" s="34" t="s">
        <v>22</v>
      </c>
      <c r="L67" s="34" t="s">
        <v>1329</v>
      </c>
      <c r="M67" s="35" t="str">
        <f aca="false">LEFT(B67,LENB(B67)-LEN(B67))</f>
        <v>王洪海</v>
      </c>
      <c r="N67" s="36" t="e">
        <f aca="false">IF(M67="","",VALUE(RIGHT(B67,2*LEN(B67)-LENB(B67))))</f>
        <v>#VALUE!</v>
      </c>
      <c r="O67" s="35" t="str">
        <f aca="false">IF(E67="","",LEFT(E67,LENB(E67)-LEN(E67)))</f>
        <v>肖侠</v>
      </c>
      <c r="P67" s="37" t="e">
        <f aca="false">IF(O67="","",VALUE(RIGHT(E67,2*LEN(E67)-LENB(E67))))</f>
        <v>#VALUE!</v>
      </c>
      <c r="Q67" s="35" t="str">
        <f aca="false">IF(F67="","",LEFT(F67,LENB(F67)-LEN(F67)))</f>
        <v>赵妍蕾</v>
      </c>
      <c r="R67" s="36" t="e">
        <f aca="false">IF(Q67="","",VALUE(RIGHT(F67,2*LEN(F67)-LENB(F67))))</f>
        <v>#VALUE!</v>
      </c>
      <c r="S67" s="35" t="str">
        <f aca="false">IF(G67="","",LEFT(G67,LENB(G67)-LEN(G67)))</f>
        <v/>
      </c>
      <c r="T67" s="36" t="str">
        <f aca="false">IF(S67="","",VALUE(RIGHT(G67,2*LEN(G67)-LENB(G67))))</f>
        <v/>
      </c>
      <c r="U67" s="35" t="str">
        <f aca="false">IF(H67="","",LEFT(H67,LENB(H67)-LEN(H67)))</f>
        <v/>
      </c>
      <c r="V67" s="36" t="str">
        <f aca="false">IF(U67="","",VALUE(RIGHT(H67,2*LEN(H67)-LENB(H67))))</f>
        <v/>
      </c>
    </row>
    <row r="68" s="26" customFormat="true" ht="46.5" hidden="false" customHeight="true" outlineLevel="0" collapsed="false">
      <c r="A68" s="24" t="n">
        <v>66</v>
      </c>
      <c r="B68" s="30" t="s">
        <v>1330</v>
      </c>
      <c r="C68" s="30" t="s">
        <v>1331</v>
      </c>
      <c r="D68" s="30" t="s">
        <v>466</v>
      </c>
      <c r="E68" s="30" t="s">
        <v>1332</v>
      </c>
      <c r="F68" s="30" t="s">
        <v>1333</v>
      </c>
      <c r="G68" s="30" t="s">
        <v>1334</v>
      </c>
      <c r="H68" s="30" t="s">
        <v>1335</v>
      </c>
      <c r="I68" s="30" t="s">
        <v>1033</v>
      </c>
      <c r="J68" s="30" t="s">
        <v>81</v>
      </c>
      <c r="K68" s="30" t="s">
        <v>22</v>
      </c>
      <c r="L68" s="30" t="s">
        <v>22</v>
      </c>
      <c r="M68" s="38" t="str">
        <f aca="false">LEFT(B68,LENB(B68)-LEN(B68))</f>
        <v>陈蕾</v>
      </c>
      <c r="N68" s="19" t="e">
        <f aca="false">IF(M68="","",VALUE(RIGHT(B68,2*LEN(B68)-LENB(B68))))</f>
        <v>#VALUE!</v>
      </c>
      <c r="O68" s="38" t="str">
        <f aca="false">IF(E68="","",LEFT(E68,LENB(E68)-LEN(E68)))</f>
        <v>俞兰网</v>
      </c>
      <c r="P68" s="32" t="e">
        <f aca="false">IF(O68="","",VALUE(RIGHT(E68,2*LEN(E68)-LENB(E68))))</f>
        <v>#VALUE!</v>
      </c>
      <c r="Q68" s="38" t="str">
        <f aca="false">IF(F68="","",LEFT(F68,LENB(F68)-LEN(F68)))</f>
        <v>耿雯</v>
      </c>
      <c r="R68" s="19" t="e">
        <f aca="false">IF(Q68="","",VALUE(RIGHT(F68,2*LEN(F68)-LENB(F68))))</f>
        <v>#VALUE!</v>
      </c>
      <c r="S68" s="38" t="str">
        <f aca="false">IF(G68="","",LEFT(G68,LENB(G68)-LEN(G68)))</f>
        <v>毛通</v>
      </c>
      <c r="T68" s="19" t="e">
        <f aca="false">IF(S68="","",VALUE(RIGHT(G68,2*LEN(G68)-LENB(G68))))</f>
        <v>#VALUE!</v>
      </c>
      <c r="U68" s="38" t="str">
        <f aca="false">IF(H68="","",LEFT(H68,LENB(H68)-LEN(H68)))</f>
        <v>王颖</v>
      </c>
      <c r="V68" s="19" t="e">
        <f aca="false">IF(U68="","",VALUE(RIGHT(H68,2*LEN(H68)-LENB(H68))))</f>
        <v>#VALUE!</v>
      </c>
    </row>
    <row r="69" s="26" customFormat="true" ht="46.5" hidden="false" customHeight="true" outlineLevel="0" collapsed="false">
      <c r="A69" s="24" t="n">
        <v>67</v>
      </c>
      <c r="B69" s="30" t="s">
        <v>1336</v>
      </c>
      <c r="C69" s="30" t="s">
        <v>1337</v>
      </c>
      <c r="D69" s="30" t="s">
        <v>466</v>
      </c>
      <c r="E69" s="30" t="s">
        <v>1338</v>
      </c>
      <c r="F69" s="30" t="s">
        <v>1339</v>
      </c>
      <c r="G69" s="30" t="s">
        <v>1340</v>
      </c>
      <c r="H69" s="30"/>
      <c r="I69" s="30" t="s">
        <v>1027</v>
      </c>
      <c r="J69" s="30" t="s">
        <v>81</v>
      </c>
      <c r="K69" s="30" t="s">
        <v>22</v>
      </c>
      <c r="L69" s="30" t="s">
        <v>22</v>
      </c>
      <c r="M69" s="38" t="str">
        <f aca="false">LEFT(B69,LENB(B69)-LEN(B69))</f>
        <v>王晶晶</v>
      </c>
      <c r="N69" s="19" t="e">
        <f aca="false">IF(M69="","",VALUE(RIGHT(B69,2*LEN(B69)-LENB(B69))))</f>
        <v>#VALUE!</v>
      </c>
      <c r="O69" s="38" t="str">
        <f aca="false">IF(E69="","",LEFT(E69,LENB(E69)-LEN(E69)))</f>
        <v>毛通</v>
      </c>
      <c r="P69" s="32" t="e">
        <f aca="false">IF(O69="","",VALUE(RIGHT(E69,2*LEN(E69)-LENB(E69))))</f>
        <v>#VALUE!</v>
      </c>
      <c r="Q69" s="38" t="str">
        <f aca="false">IF(F69="","",LEFT(F69,LENB(F69)-LEN(F69)))</f>
        <v>俞兰网</v>
      </c>
      <c r="R69" s="19" t="e">
        <f aca="false">IF(Q69="","",VALUE(RIGHT(F69,2*LEN(F69)-LENB(F69))))</f>
        <v>#VALUE!</v>
      </c>
      <c r="S69" s="38" t="str">
        <f aca="false">IF(G69="","",LEFT(G69,LENB(G69)-LEN(G69)))</f>
        <v>袁守亮</v>
      </c>
      <c r="T69" s="19" t="e">
        <f aca="false">IF(S69="","",VALUE(RIGHT(G69,2*LEN(G69)-LENB(G69))))</f>
        <v>#VALUE!</v>
      </c>
      <c r="U69" s="38" t="str">
        <f aca="false">IF(H69="","",LEFT(H69,LENB(H69)-LEN(H69)))</f>
        <v/>
      </c>
      <c r="V69" s="19" t="str">
        <f aca="false">IF(U69="","",VALUE(RIGHT(H69,2*LEN(H69)-LENB(H69))))</f>
        <v/>
      </c>
    </row>
    <row r="70" s="26" customFormat="true" ht="46.5" hidden="false" customHeight="true" outlineLevel="0" collapsed="false">
      <c r="A70" s="24" t="n">
        <v>68</v>
      </c>
      <c r="B70" s="30" t="s">
        <v>1341</v>
      </c>
      <c r="C70" s="30" t="s">
        <v>1342</v>
      </c>
      <c r="D70" s="30" t="s">
        <v>1343</v>
      </c>
      <c r="E70" s="30" t="s">
        <v>1344</v>
      </c>
      <c r="F70" s="30" t="s">
        <v>1345</v>
      </c>
      <c r="G70" s="30" t="s">
        <v>1346</v>
      </c>
      <c r="H70" s="30"/>
      <c r="I70" s="30" t="s">
        <v>1033</v>
      </c>
      <c r="J70" s="30" t="s">
        <v>81</v>
      </c>
      <c r="K70" s="30" t="s">
        <v>22</v>
      </c>
      <c r="L70" s="30" t="s">
        <v>24</v>
      </c>
      <c r="M70" s="38" t="str">
        <f aca="false">LEFT(B70,LENB(B70)-LEN(B70))</f>
        <v>王晶晶</v>
      </c>
      <c r="N70" s="19" t="e">
        <f aca="false">IF(M70="","",VALUE(RIGHT(B70,2*LEN(B70)-LENB(B70))))</f>
        <v>#VALUE!</v>
      </c>
      <c r="O70" s="38" t="str">
        <f aca="false">IF(E70="","",LEFT(E70,LENB(E70)-LEN(E70)))</f>
        <v>顾文静</v>
      </c>
      <c r="P70" s="32" t="e">
        <f aca="false">IF(O70="","",VALUE(RIGHT(E70,2*LEN(E70)-LENB(E70))))</f>
        <v>#VALUE!</v>
      </c>
      <c r="Q70" s="38" t="str">
        <f aca="false">IF(F70="","",LEFT(F70,LENB(F70)-LEN(F70)))</f>
        <v>袁守亮</v>
      </c>
      <c r="R70" s="19" t="e">
        <f aca="false">IF(Q70="","",VALUE(RIGHT(F70,2*LEN(F70)-LENB(F70))))</f>
        <v>#VALUE!</v>
      </c>
      <c r="S70" s="38" t="str">
        <f aca="false">IF(G70="","",LEFT(G70,LENB(G70)-LEN(G70)))</f>
        <v>朱岚</v>
      </c>
      <c r="T70" s="19" t="e">
        <f aca="false">IF(S70="","",VALUE(RIGHT(G70,2*LEN(G70)-LENB(G70))))</f>
        <v>#VALUE!</v>
      </c>
      <c r="U70" s="38" t="str">
        <f aca="false">IF(H70="","",LEFT(H70,LENB(H70)-LEN(H70)))</f>
        <v/>
      </c>
      <c r="V70" s="19" t="str">
        <f aca="false">IF(U70="","",VALUE(RIGHT(H70,2*LEN(H70)-LENB(H70))))</f>
        <v/>
      </c>
    </row>
    <row r="71" s="26" customFormat="true" ht="46.5" hidden="false" customHeight="true" outlineLevel="0" collapsed="false">
      <c r="A71" s="24" t="n">
        <v>69</v>
      </c>
      <c r="B71" s="30" t="s">
        <v>1347</v>
      </c>
      <c r="C71" s="30" t="s">
        <v>1348</v>
      </c>
      <c r="D71" s="30" t="s">
        <v>1244</v>
      </c>
      <c r="E71" s="30" t="s">
        <v>1349</v>
      </c>
      <c r="F71" s="30" t="s">
        <v>1350</v>
      </c>
      <c r="G71" s="30" t="s">
        <v>1351</v>
      </c>
      <c r="H71" s="30"/>
      <c r="I71" s="30" t="s">
        <v>1020</v>
      </c>
      <c r="J71" s="30" t="s">
        <v>81</v>
      </c>
      <c r="K71" s="30" t="s">
        <v>22</v>
      </c>
      <c r="L71" s="30" t="s">
        <v>24</v>
      </c>
      <c r="M71" s="38" t="str">
        <f aca="false">LEFT(B71,LENB(B71)-LEN(B71))</f>
        <v>王晶晶</v>
      </c>
      <c r="N71" s="19" t="e">
        <f aca="false">IF(M71="","",VALUE(RIGHT(B71,2*LEN(B71)-LENB(B71))))</f>
        <v>#VALUE!</v>
      </c>
      <c r="O71" s="38" t="str">
        <f aca="false">IF(E71="","",LEFT(E71,LENB(E71)-LEN(E71)))</f>
        <v>张红丽</v>
      </c>
      <c r="P71" s="32" t="e">
        <f aca="false">IF(O71="","",VALUE(RIGHT(E71,2*LEN(E71)-LENB(E71))))</f>
        <v>#VALUE!</v>
      </c>
      <c r="Q71" s="38" t="str">
        <f aca="false">IF(F71="","",LEFT(F71,LENB(F71)-LEN(F71)))</f>
        <v>刘洁</v>
      </c>
      <c r="R71" s="19" t="e">
        <f aca="false">IF(Q71="","",VALUE(RIGHT(F71,2*LEN(F71)-LENB(F71))))</f>
        <v>#VALUE!</v>
      </c>
      <c r="S71" s="38" t="str">
        <f aca="false">IF(G71="","",LEFT(G71,LENB(G71)-LEN(G71)))</f>
        <v>顾文静</v>
      </c>
      <c r="T71" s="19" t="e">
        <f aca="false">IF(S71="","",VALUE(RIGHT(G71,2*LEN(G71)-LENB(G71))))</f>
        <v>#VALUE!</v>
      </c>
      <c r="U71" s="38" t="str">
        <f aca="false">IF(H71="","",LEFT(H71,LENB(H71)-LEN(H71)))</f>
        <v/>
      </c>
      <c r="V71" s="19" t="str">
        <f aca="false">IF(U71="","",VALUE(RIGHT(H71,2*LEN(H71)-LENB(H71))))</f>
        <v/>
      </c>
    </row>
    <row r="72" s="26" customFormat="true" ht="46.5" hidden="false" customHeight="true" outlineLevel="0" collapsed="false">
      <c r="A72" s="24" t="n">
        <v>70</v>
      </c>
      <c r="B72" s="30" t="s">
        <v>1352</v>
      </c>
      <c r="C72" s="30" t="s">
        <v>1353</v>
      </c>
      <c r="D72" s="30" t="s">
        <v>1017</v>
      </c>
      <c r="E72" s="30" t="s">
        <v>1354</v>
      </c>
      <c r="F72" s="30" t="s">
        <v>1355</v>
      </c>
      <c r="G72" s="30"/>
      <c r="H72" s="30"/>
      <c r="I72" s="30" t="s">
        <v>1356</v>
      </c>
      <c r="J72" s="30" t="n">
        <v>3000</v>
      </c>
      <c r="K72" s="30"/>
      <c r="L72" s="30"/>
      <c r="M72" s="38" t="str">
        <f aca="false">LEFT(B72,LENB(B72)-LEN(B72))</f>
        <v>王曦卉（王红）</v>
      </c>
      <c r="N72" s="19" t="e">
        <f aca="false">IF(M72="","",VALUE(RIGHT(B72,2*LEN(B72)-LENB(B72))))</f>
        <v>#VALUE!</v>
      </c>
      <c r="O72" s="38" t="str">
        <f aca="false">IF(E72="","",LEFT(E72,LENB(E72)-LEN(E72)))</f>
        <v>张红丽</v>
      </c>
      <c r="P72" s="32" t="e">
        <f aca="false">IF(O72="","",VALUE(RIGHT(E72,2*LEN(E72)-LENB(E72))))</f>
        <v>#VALUE!</v>
      </c>
      <c r="Q72" s="38" t="str">
        <f aca="false">IF(F72="","",LEFT(F72,LENB(F72)-LEN(F72)))</f>
        <v>唐滔</v>
      </c>
      <c r="R72" s="19" t="e">
        <f aca="false">IF(Q72="","",VALUE(RIGHT(F72,2*LEN(F72)-LENB(F72))))</f>
        <v>#VALUE!</v>
      </c>
      <c r="S72" s="38" t="str">
        <f aca="false">IF(G72="","",LEFT(G72,LENB(G72)-LEN(G72)))</f>
        <v/>
      </c>
      <c r="T72" s="19" t="str">
        <f aca="false">IF(S72="","",VALUE(RIGHT(G72,2*LEN(G72)-LENB(G72))))</f>
        <v/>
      </c>
      <c r="U72" s="38" t="str">
        <f aca="false">IF(H72="","",LEFT(H72,LENB(H72)-LEN(H72)))</f>
        <v/>
      </c>
      <c r="V72" s="19" t="str">
        <f aca="false">IF(U72="","",VALUE(RIGHT(H72,2*LEN(H72)-LENB(H72))))</f>
        <v/>
      </c>
    </row>
    <row r="73" s="26" customFormat="true" ht="46.5" hidden="false" customHeight="true" outlineLevel="0" collapsed="false">
      <c r="A73" s="24" t="n">
        <v>71</v>
      </c>
      <c r="B73" s="30" t="s">
        <v>1357</v>
      </c>
      <c r="C73" s="30" t="s">
        <v>1358</v>
      </c>
      <c r="D73" s="30" t="s">
        <v>466</v>
      </c>
      <c r="E73" s="30" t="s">
        <v>1359</v>
      </c>
      <c r="F73" s="30" t="s">
        <v>1360</v>
      </c>
      <c r="G73" s="30" t="s">
        <v>1361</v>
      </c>
      <c r="H73" s="30" t="s">
        <v>1362</v>
      </c>
      <c r="I73" s="30" t="s">
        <v>1033</v>
      </c>
      <c r="J73" s="30" t="s">
        <v>81</v>
      </c>
      <c r="K73" s="30" t="s">
        <v>22</v>
      </c>
      <c r="L73" s="30" t="s">
        <v>22</v>
      </c>
      <c r="M73" s="38" t="str">
        <f aca="false">LEFT(B73,LENB(B73)-LEN(B73))</f>
        <v>俞兰网</v>
      </c>
      <c r="N73" s="19" t="e">
        <f aca="false">IF(M73="","",VALUE(RIGHT(B73,2*LEN(B73)-LENB(B73))))</f>
        <v>#VALUE!</v>
      </c>
      <c r="O73" s="38" t="str">
        <f aca="false">IF(E73="","",LEFT(E73,LENB(E73)-LEN(E73)))</f>
        <v>陈蕾</v>
      </c>
      <c r="P73" s="32" t="e">
        <f aca="false">IF(O73="","",VALUE(RIGHT(E73,2*LEN(E73)-LENB(E73))))</f>
        <v>#VALUE!</v>
      </c>
      <c r="Q73" s="38" t="str">
        <f aca="false">IF(F73="","",LEFT(F73,LENB(F73)-LEN(F73)))</f>
        <v>王颖</v>
      </c>
      <c r="R73" s="19" t="e">
        <f aca="false">IF(Q73="","",VALUE(RIGHT(F73,2*LEN(F73)-LENB(F73))))</f>
        <v>#VALUE!</v>
      </c>
      <c r="S73" s="38" t="str">
        <f aca="false">IF(G73="","",LEFT(G73,LENB(G73)-LEN(G73)))</f>
        <v>耿雯</v>
      </c>
      <c r="T73" s="19" t="e">
        <f aca="false">IF(S73="","",VALUE(RIGHT(G73,2*LEN(G73)-LENB(G73))))</f>
        <v>#VALUE!</v>
      </c>
      <c r="U73" s="38" t="str">
        <f aca="false">IF(H73="","",LEFT(H73,LENB(H73)-LEN(H73)))</f>
        <v>刘芃炜</v>
      </c>
      <c r="V73" s="19" t="e">
        <f aca="false">IF(U73="","",VALUE(RIGHT(H73,2*LEN(H73)-LENB(H73))))</f>
        <v>#VALUE!</v>
      </c>
    </row>
    <row r="74" s="26" customFormat="true" ht="46.5" hidden="false" customHeight="true" outlineLevel="0" collapsed="false">
      <c r="A74" s="24" t="n">
        <v>72</v>
      </c>
      <c r="B74" s="30" t="s">
        <v>1363</v>
      </c>
      <c r="C74" s="30" t="s">
        <v>1364</v>
      </c>
      <c r="D74" s="30" t="s">
        <v>1036</v>
      </c>
      <c r="E74" s="30" t="s">
        <v>1365</v>
      </c>
      <c r="F74" s="30" t="s">
        <v>1030</v>
      </c>
      <c r="G74" s="30" t="s">
        <v>1366</v>
      </c>
      <c r="H74" s="30"/>
      <c r="I74" s="30" t="s">
        <v>1014</v>
      </c>
      <c r="J74" s="30" t="n">
        <v>3000</v>
      </c>
      <c r="K74" s="30" t="s">
        <v>22</v>
      </c>
      <c r="L74" s="30" t="s">
        <v>24</v>
      </c>
      <c r="M74" s="38" t="str">
        <f aca="false">LEFT(B74,LENB(B74)-LEN(B74))</f>
        <v>史朝兵</v>
      </c>
      <c r="N74" s="19" t="e">
        <f aca="false">IF(M74="","",VALUE(RIGHT(B74,2*LEN(B74)-LENB(B74))))</f>
        <v>#VALUE!</v>
      </c>
      <c r="O74" s="38" t="str">
        <f aca="false">IF(E74="","",LEFT(E74,LENB(E74)-LEN(E74)))</f>
        <v>孙永娟</v>
      </c>
      <c r="P74" s="32" t="e">
        <f aca="false">IF(O74="","",VALUE(RIGHT(E74,2*LEN(E74)-LENB(E74))))</f>
        <v>#VALUE!</v>
      </c>
      <c r="Q74" s="38" t="str">
        <f aca="false">IF(F74="","",LEFT(F74,LENB(F74)-LEN(F74)))</f>
        <v>于传海</v>
      </c>
      <c r="R74" s="19" t="e">
        <f aca="false">IF(Q74="","",VALUE(RIGHT(F74,2*LEN(F74)-LENB(F74))))</f>
        <v>#VALUE!</v>
      </c>
      <c r="S74" s="38" t="str">
        <f aca="false">IF(G74="","",LEFT(G74,LENB(G74)-LEN(G74)))</f>
        <v>胡佳丽</v>
      </c>
      <c r="T74" s="19" t="e">
        <f aca="false">IF(S74="","",VALUE(RIGHT(G74,2*LEN(G74)-LENB(G74))))</f>
        <v>#VALUE!</v>
      </c>
      <c r="U74" s="38" t="str">
        <f aca="false">IF(H74="","",LEFT(H74,LENB(H74)-LEN(H74)))</f>
        <v/>
      </c>
      <c r="V74" s="19" t="str">
        <f aca="false">IF(U74="","",VALUE(RIGHT(H74,2*LEN(H74)-LENB(H74))))</f>
        <v/>
      </c>
    </row>
    <row r="75" s="26" customFormat="true" ht="46.5" hidden="false" customHeight="true" outlineLevel="0" collapsed="false">
      <c r="A75" s="24" t="n">
        <v>73</v>
      </c>
      <c r="B75" s="30" t="s">
        <v>1367</v>
      </c>
      <c r="C75" s="30" t="s">
        <v>1368</v>
      </c>
      <c r="D75" s="30" t="s">
        <v>1017</v>
      </c>
      <c r="E75" s="30" t="s">
        <v>1369</v>
      </c>
      <c r="F75" s="30" t="s">
        <v>1370</v>
      </c>
      <c r="G75" s="30" t="s">
        <v>1371</v>
      </c>
      <c r="H75" s="30" t="s">
        <v>1372</v>
      </c>
      <c r="I75" s="30" t="s">
        <v>1373</v>
      </c>
      <c r="J75" s="30" t="s">
        <v>81</v>
      </c>
      <c r="K75" s="30" t="s">
        <v>22</v>
      </c>
      <c r="L75" s="30" t="s">
        <v>24</v>
      </c>
      <c r="M75" s="38" t="str">
        <f aca="false">LEFT(B75,LENB(B75)-LEN(B75))</f>
        <v>汤景瑞</v>
      </c>
      <c r="N75" s="19" t="e">
        <f aca="false">IF(M75="","",VALUE(RIGHT(B75,2*LEN(B75)-LENB(B75))))</f>
        <v>#VALUE!</v>
      </c>
      <c r="O75" s="38" t="str">
        <f aca="false">IF(E75="","",LEFT(E75,LENB(E75)-LEN(E75)))</f>
        <v>李明明</v>
      </c>
      <c r="P75" s="32" t="e">
        <f aca="false">IF(O75="","",VALUE(RIGHT(E75,2*LEN(E75)-LENB(E75))))</f>
        <v>#VALUE!</v>
      </c>
      <c r="Q75" s="38" t="str">
        <f aca="false">IF(F75="","",LEFT(F75,LENB(F75)-LEN(F75)))</f>
        <v>孙永娟</v>
      </c>
      <c r="R75" s="19" t="e">
        <f aca="false">IF(Q75="","",VALUE(RIGHT(F75,2*LEN(F75)-LENB(F75))))</f>
        <v>#VALUE!</v>
      </c>
      <c r="S75" s="38" t="str">
        <f aca="false">IF(G75="","",LEFT(G75,LENB(G75)-LEN(G75)))</f>
        <v>张杰</v>
      </c>
      <c r="T75" s="19" t="e">
        <f aca="false">IF(S75="","",VALUE(RIGHT(G75,2*LEN(G75)-LENB(G75))))</f>
        <v>#VALUE!</v>
      </c>
      <c r="U75" s="38" t="str">
        <f aca="false">IF(H75="","",LEFT(H75,LENB(H75)-LEN(H75)))</f>
        <v>程学超</v>
      </c>
      <c r="V75" s="19" t="e">
        <f aca="false">IF(U75="","",VALUE(RIGHT(H75,2*LEN(H75)-LENB(H75))))</f>
        <v>#VALUE!</v>
      </c>
    </row>
    <row r="76" s="26" customFormat="true" ht="46.5" hidden="false" customHeight="true" outlineLevel="0" collapsed="false">
      <c r="A76" s="24" t="n">
        <v>74</v>
      </c>
      <c r="B76" s="30" t="s">
        <v>1374</v>
      </c>
      <c r="C76" s="30" t="s">
        <v>1375</v>
      </c>
      <c r="D76" s="30" t="s">
        <v>1017</v>
      </c>
      <c r="E76" s="30" t="s">
        <v>1376</v>
      </c>
      <c r="F76" s="30" t="s">
        <v>1377</v>
      </c>
      <c r="G76" s="30" t="s">
        <v>1378</v>
      </c>
      <c r="H76" s="30" t="s">
        <v>1379</v>
      </c>
      <c r="I76" s="30" t="s">
        <v>1014</v>
      </c>
      <c r="J76" s="30" t="s">
        <v>81</v>
      </c>
      <c r="K76" s="30" t="s">
        <v>22</v>
      </c>
      <c r="L76" s="30" t="s">
        <v>24</v>
      </c>
      <c r="M76" s="38" t="str">
        <f aca="false">LEFT(B76,LENB(B76)-LEN(B76))</f>
        <v>孙永娟</v>
      </c>
      <c r="N76" s="19" t="e">
        <f aca="false">IF(M76="","",VALUE(RIGHT(B76,2*LEN(B76)-LENB(B76))))</f>
        <v>#VALUE!</v>
      </c>
      <c r="O76" s="38" t="str">
        <f aca="false">IF(E76="","",LEFT(E76,LENB(E76)-LEN(E76)))</f>
        <v>汤景瑞</v>
      </c>
      <c r="P76" s="32" t="e">
        <f aca="false">IF(O76="","",VALUE(RIGHT(E76,2*LEN(E76)-LENB(E76))))</f>
        <v>#VALUE!</v>
      </c>
      <c r="Q76" s="38" t="str">
        <f aca="false">IF(F76="","",LEFT(F76,LENB(F76)-LEN(F76)))</f>
        <v>于传海</v>
      </c>
      <c r="R76" s="19" t="e">
        <f aca="false">IF(Q76="","",VALUE(RIGHT(F76,2*LEN(F76)-LENB(F76))))</f>
        <v>#VALUE!</v>
      </c>
      <c r="S76" s="38" t="str">
        <f aca="false">IF(G76="","",LEFT(G76,LENB(G76)-LEN(G76)))</f>
        <v>史朝兵</v>
      </c>
      <c r="T76" s="19" t="e">
        <f aca="false">IF(S76="","",VALUE(RIGHT(G76,2*LEN(G76)-LENB(G76))))</f>
        <v>#VALUE!</v>
      </c>
      <c r="U76" s="38" t="str">
        <f aca="false">IF(H76="","",LEFT(H76,LENB(H76)-LEN(H76)))</f>
        <v>马成</v>
      </c>
      <c r="V76" s="19" t="e">
        <f aca="false">IF(U76="","",VALUE(RIGHT(H76,2*LEN(H76)-LENB(H76))))</f>
        <v>#VALUE!</v>
      </c>
    </row>
    <row r="77" s="26" customFormat="true" ht="46.5" hidden="false" customHeight="true" outlineLevel="0" collapsed="false">
      <c r="A77" s="24" t="n">
        <v>75</v>
      </c>
      <c r="B77" s="30" t="s">
        <v>1380</v>
      </c>
      <c r="C77" s="30" t="s">
        <v>1381</v>
      </c>
      <c r="D77" s="30" t="s">
        <v>466</v>
      </c>
      <c r="E77" s="30" t="s">
        <v>1382</v>
      </c>
      <c r="F77" s="30" t="s">
        <v>1383</v>
      </c>
      <c r="G77" s="30" t="s">
        <v>1054</v>
      </c>
      <c r="H77" s="30" t="s">
        <v>1384</v>
      </c>
      <c r="I77" s="30" t="s">
        <v>1014</v>
      </c>
      <c r="J77" s="30" t="s">
        <v>81</v>
      </c>
      <c r="K77" s="30" t="s">
        <v>22</v>
      </c>
      <c r="L77" s="30" t="s">
        <v>22</v>
      </c>
      <c r="M77" s="38" t="str">
        <f aca="false">LEFT(B77,LENB(B77)-LEN(B77))</f>
        <v>王馥</v>
      </c>
      <c r="N77" s="19" t="e">
        <f aca="false">IF(M77="","",VALUE(RIGHT(B77,2*LEN(B77)-LENB(B77))))</f>
        <v>#VALUE!</v>
      </c>
      <c r="O77" s="38" t="str">
        <f aca="false">IF(E77="","",LEFT(E77,LENB(E77)-LEN(E77)))</f>
        <v>张莉飞</v>
      </c>
      <c r="P77" s="32" t="e">
        <f aca="false">IF(O77="","",VALUE(RIGHT(E77,2*LEN(E77)-LENB(E77))))</f>
        <v>#VALUE!</v>
      </c>
      <c r="Q77" s="38" t="str">
        <f aca="false">IF(F77="","",LEFT(F77,LENB(F77)-LEN(F77)))</f>
        <v>张洛</v>
      </c>
      <c r="R77" s="19" t="e">
        <f aca="false">IF(Q77="","",VALUE(RIGHT(F77,2*LEN(F77)-LENB(F77))))</f>
        <v>#VALUE!</v>
      </c>
      <c r="S77" s="38" t="str">
        <f aca="false">IF(G77="","",LEFT(G77,LENB(G77)-LEN(G77)))</f>
        <v>朱杰</v>
      </c>
      <c r="T77" s="19" t="e">
        <f aca="false">IF(S77="","",VALUE(RIGHT(G77,2*LEN(G77)-LENB(G77))))</f>
        <v>#VALUE!</v>
      </c>
      <c r="U77" s="38" t="str">
        <f aca="false">IF(H77="","",LEFT(H77,LENB(H77)-LEN(H77)))</f>
        <v>丁晋</v>
      </c>
      <c r="V77" s="19" t="e">
        <f aca="false">IF(U77="","",VALUE(RIGHT(H77,2*LEN(H77)-LENB(H77))))</f>
        <v>#VALUE!</v>
      </c>
    </row>
    <row r="78" s="26" customFormat="true" ht="46.5" hidden="false" customHeight="true" outlineLevel="0" collapsed="false">
      <c r="A78" s="24" t="n">
        <v>76</v>
      </c>
      <c r="B78" s="30" t="s">
        <v>1385</v>
      </c>
      <c r="C78" s="30" t="s">
        <v>1386</v>
      </c>
      <c r="D78" s="30" t="s">
        <v>1010</v>
      </c>
      <c r="E78" s="30" t="s">
        <v>1387</v>
      </c>
      <c r="F78" s="30" t="s">
        <v>1388</v>
      </c>
      <c r="G78" s="30"/>
      <c r="H78" s="30"/>
      <c r="I78" s="30" t="s">
        <v>1033</v>
      </c>
      <c r="J78" s="30" t="s">
        <v>81</v>
      </c>
      <c r="K78" s="30" t="s">
        <v>22</v>
      </c>
      <c r="L78" s="30" t="s">
        <v>24</v>
      </c>
      <c r="M78" s="38" t="str">
        <f aca="false">LEFT(B78,LENB(B78)-LEN(B78))</f>
        <v>王馥</v>
      </c>
      <c r="N78" s="19" t="e">
        <f aca="false">IF(M78="","",VALUE(RIGHT(B78,2*LEN(B78)-LENB(B78))))</f>
        <v>#VALUE!</v>
      </c>
      <c r="O78" s="38" t="str">
        <f aca="false">IF(E78="","",LEFT(E78,LENB(E78)-LEN(E78)))</f>
        <v>王星飞</v>
      </c>
      <c r="P78" s="32" t="e">
        <f aca="false">IF(O78="","",VALUE(RIGHT(E78,2*LEN(E78)-LENB(E78))))</f>
        <v>#VALUE!</v>
      </c>
      <c r="Q78" s="38" t="str">
        <f aca="false">IF(F78="","",LEFT(F78,LENB(F78)-LEN(F78)))</f>
        <v>张莉飞</v>
      </c>
      <c r="R78" s="19" t="e">
        <f aca="false">IF(Q78="","",VALUE(RIGHT(F78,2*LEN(F78)-LENB(F78))))</f>
        <v>#VALUE!</v>
      </c>
      <c r="S78" s="38" t="str">
        <f aca="false">IF(G78="","",LEFT(G78,LENB(G78)-LEN(G78)))</f>
        <v/>
      </c>
      <c r="T78" s="19" t="str">
        <f aca="false">IF(S78="","",VALUE(RIGHT(G78,2*LEN(G78)-LENB(G78))))</f>
        <v/>
      </c>
      <c r="U78" s="38" t="str">
        <f aca="false">IF(H78="","",LEFT(H78,LENB(H78)-LEN(H78)))</f>
        <v/>
      </c>
      <c r="V78" s="19" t="str">
        <f aca="false">IF(U78="","",VALUE(RIGHT(H78,2*LEN(H78)-LENB(H78))))</f>
        <v/>
      </c>
    </row>
    <row r="79" s="26" customFormat="true" ht="46.5" hidden="false" customHeight="true" outlineLevel="0" collapsed="false">
      <c r="A79" s="21" t="n">
        <v>77</v>
      </c>
      <c r="B79" s="34" t="s">
        <v>1389</v>
      </c>
      <c r="C79" s="34" t="s">
        <v>1390</v>
      </c>
      <c r="D79" s="34" t="s">
        <v>1391</v>
      </c>
      <c r="E79" s="34" t="s">
        <v>777</v>
      </c>
      <c r="F79" s="34" t="s">
        <v>938</v>
      </c>
      <c r="G79" s="34" t="s">
        <v>427</v>
      </c>
      <c r="H79" s="34" t="s">
        <v>922</v>
      </c>
      <c r="I79" s="34" t="s">
        <v>1033</v>
      </c>
      <c r="J79" s="34" t="s">
        <v>970</v>
      </c>
      <c r="K79" s="34" t="s">
        <v>22</v>
      </c>
      <c r="L79" s="34" t="s">
        <v>24</v>
      </c>
      <c r="M79" s="39" t="s">
        <v>897</v>
      </c>
      <c r="N79" s="36" t="n">
        <v>6.5</v>
      </c>
      <c r="O79" s="39" t="s">
        <v>890</v>
      </c>
      <c r="P79" s="37" t="n">
        <v>2</v>
      </c>
      <c r="Q79" s="39" t="s">
        <v>777</v>
      </c>
      <c r="R79" s="36" t="n">
        <v>1.5</v>
      </c>
      <c r="S79" s="39"/>
      <c r="T79" s="36"/>
      <c r="U79" s="39"/>
      <c r="V79" s="36"/>
    </row>
    <row r="80" s="26" customFormat="true" ht="46.5" hidden="false" customHeight="true" outlineLevel="0" collapsed="false">
      <c r="A80" s="24" t="n">
        <v>78</v>
      </c>
      <c r="B80" s="30" t="s">
        <v>1392</v>
      </c>
      <c r="C80" s="30" t="s">
        <v>1393</v>
      </c>
      <c r="D80" s="30" t="s">
        <v>1036</v>
      </c>
      <c r="E80" s="30" t="s">
        <v>1394</v>
      </c>
      <c r="F80" s="30" t="s">
        <v>1395</v>
      </c>
      <c r="G80" s="30" t="s">
        <v>1396</v>
      </c>
      <c r="H80" s="30" t="s">
        <v>1384</v>
      </c>
      <c r="I80" s="30" t="s">
        <v>1033</v>
      </c>
      <c r="J80" s="30" t="s">
        <v>81</v>
      </c>
      <c r="K80" s="30" t="s">
        <v>22</v>
      </c>
      <c r="L80" s="30" t="s">
        <v>24</v>
      </c>
      <c r="M80" s="38" t="str">
        <f aca="false">LEFT(B80,LENB(B80)-LEN(B80))</f>
        <v>王馥</v>
      </c>
      <c r="N80" s="19" t="e">
        <f aca="false">IF(M80="","",VALUE(RIGHT(B80,2*LEN(B80)-LENB(B80))))</f>
        <v>#VALUE!</v>
      </c>
      <c r="O80" s="38" t="str">
        <f aca="false">IF(E80="","",LEFT(E80,LENB(E80)-LEN(E80)))</f>
        <v>王星飞</v>
      </c>
      <c r="P80" s="32" t="e">
        <f aca="false">IF(O80="","",VALUE(RIGHT(E80,2*LEN(E80)-LENB(E80))))</f>
        <v>#VALUE!</v>
      </c>
      <c r="Q80" s="38" t="str">
        <f aca="false">IF(F80="","",LEFT(F80,LENB(F80)-LEN(F80)))</f>
        <v>张莉飞</v>
      </c>
      <c r="R80" s="19" t="e">
        <f aca="false">IF(Q80="","",VALUE(RIGHT(F80,2*LEN(F80)-LENB(F80))))</f>
        <v>#VALUE!</v>
      </c>
      <c r="S80" s="38" t="str">
        <f aca="false">IF(G80="","",LEFT(G80,LENB(G80)-LEN(G80)))</f>
        <v>邸砺</v>
      </c>
      <c r="T80" s="19" t="e">
        <f aca="false">IF(S80="","",VALUE(RIGHT(G80,2*LEN(G80)-LENB(G80))))</f>
        <v>#VALUE!</v>
      </c>
      <c r="U80" s="38" t="str">
        <f aca="false">IF(H80="","",LEFT(H80,LENB(H80)-LEN(H80)))</f>
        <v>丁晋</v>
      </c>
      <c r="V80" s="19" t="e">
        <f aca="false">IF(U80="","",VALUE(RIGHT(H80,2*LEN(H80)-LENB(H80))))</f>
        <v>#VALUE!</v>
      </c>
    </row>
    <row r="81" s="26" customFormat="true" ht="46.5" hidden="false" customHeight="true" outlineLevel="0" collapsed="false">
      <c r="A81" s="24" t="n">
        <v>79</v>
      </c>
      <c r="B81" s="30" t="s">
        <v>1397</v>
      </c>
      <c r="C81" s="30" t="s">
        <v>1398</v>
      </c>
      <c r="D81" s="30" t="s">
        <v>1017</v>
      </c>
      <c r="E81" s="30" t="s">
        <v>1399</v>
      </c>
      <c r="F81" s="30" t="s">
        <v>1400</v>
      </c>
      <c r="G81" s="30" t="s">
        <v>1401</v>
      </c>
      <c r="H81" s="30" t="s">
        <v>1054</v>
      </c>
      <c r="I81" s="30" t="s">
        <v>1020</v>
      </c>
      <c r="J81" s="30" t="s">
        <v>81</v>
      </c>
      <c r="K81" s="30" t="s">
        <v>22</v>
      </c>
      <c r="L81" s="30" t="s">
        <v>24</v>
      </c>
      <c r="M81" s="38" t="str">
        <f aca="false">LEFT(B81,LENB(B81)-LEN(B81))</f>
        <v>王馥</v>
      </c>
      <c r="N81" s="19" t="e">
        <f aca="false">IF(M81="","",VALUE(RIGHT(B81,2*LEN(B81)-LENB(B81))))</f>
        <v>#VALUE!</v>
      </c>
      <c r="O81" s="38" t="str">
        <f aca="false">IF(E81="","",LEFT(E81,LENB(E81)-LEN(E81)))</f>
        <v>王星飞</v>
      </c>
      <c r="P81" s="32" t="e">
        <f aca="false">IF(O81="","",VALUE(RIGHT(E81,2*LEN(E81)-LENB(E81))))</f>
        <v>#VALUE!</v>
      </c>
      <c r="Q81" s="38" t="str">
        <f aca="false">IF(F81="","",LEFT(F81,LENB(F81)-LEN(F81)))</f>
        <v>张莉飞</v>
      </c>
      <c r="R81" s="19" t="e">
        <f aca="false">IF(Q81="","",VALUE(RIGHT(F81,2*LEN(F81)-LENB(F81))))</f>
        <v>#VALUE!</v>
      </c>
      <c r="S81" s="38" t="str">
        <f aca="false">IF(G81="","",LEFT(G81,LENB(G81)-LEN(G81)))</f>
        <v>赵李化</v>
      </c>
      <c r="T81" s="19" t="e">
        <f aca="false">IF(S81="","",VALUE(RIGHT(G81,2*LEN(G81)-LENB(G81))))</f>
        <v>#VALUE!</v>
      </c>
      <c r="U81" s="38" t="str">
        <f aca="false">IF(H81="","",LEFT(H81,LENB(H81)-LEN(H81)))</f>
        <v>朱杰</v>
      </c>
      <c r="V81" s="19" t="e">
        <f aca="false">IF(U81="","",VALUE(RIGHT(H81,2*LEN(H81)-LENB(H81))))</f>
        <v>#VALUE!</v>
      </c>
    </row>
    <row r="82" s="26" customFormat="true" ht="46.5" hidden="false" customHeight="true" outlineLevel="0" collapsed="false">
      <c r="A82" s="24" t="n">
        <v>80</v>
      </c>
      <c r="B82" s="30" t="s">
        <v>1402</v>
      </c>
      <c r="C82" s="30" t="s">
        <v>1403</v>
      </c>
      <c r="D82" s="30" t="s">
        <v>1404</v>
      </c>
      <c r="E82" s="30" t="s">
        <v>1405</v>
      </c>
      <c r="F82" s="30" t="s">
        <v>1406</v>
      </c>
      <c r="G82" s="30" t="s">
        <v>1407</v>
      </c>
      <c r="H82" s="30"/>
      <c r="I82" s="30" t="s">
        <v>1033</v>
      </c>
      <c r="J82" s="30" t="s">
        <v>81</v>
      </c>
      <c r="K82" s="30" t="s">
        <v>22</v>
      </c>
      <c r="L82" s="30" t="s">
        <v>24</v>
      </c>
      <c r="M82" s="38" t="str">
        <f aca="false">LEFT(B82,LENB(B82)-LEN(B82))</f>
        <v>姜媛</v>
      </c>
      <c r="N82" s="19" t="e">
        <f aca="false">IF(M82="","",VALUE(RIGHT(B82,2*LEN(B82)-LENB(B82))))</f>
        <v>#VALUE!</v>
      </c>
      <c r="O82" s="38" t="str">
        <f aca="false">IF(E82="","",LEFT(E82,LENB(E82)-LEN(E82)))</f>
        <v>于伟</v>
      </c>
      <c r="P82" s="32" t="e">
        <f aca="false">IF(O82="","",VALUE(RIGHT(E82,2*LEN(E82)-LENB(E82))))</f>
        <v>#VALUE!</v>
      </c>
      <c r="Q82" s="38" t="str">
        <f aca="false">IF(F82="","",LEFT(F82,LENB(F82)-LEN(F82)))</f>
        <v>张洛</v>
      </c>
      <c r="R82" s="19" t="e">
        <f aca="false">IF(Q82="","",VALUE(RIGHT(F82,2*LEN(F82)-LENB(F82))))</f>
        <v>#VALUE!</v>
      </c>
      <c r="S82" s="38" t="str">
        <f aca="false">IF(G82="","",LEFT(G82,LENB(G82)-LEN(G82)))</f>
        <v>庞杨</v>
      </c>
      <c r="T82" s="19" t="e">
        <f aca="false">IF(S82="","",VALUE(RIGHT(G82,2*LEN(G82)-LENB(G82))))</f>
        <v>#VALUE!</v>
      </c>
      <c r="U82" s="38" t="str">
        <f aca="false">IF(H82="","",LEFT(H82,LENB(H82)-LEN(H82)))</f>
        <v/>
      </c>
      <c r="V82" s="19" t="str">
        <f aca="false">IF(U82="","",VALUE(RIGHT(H82,2*LEN(H82)-LENB(H82))))</f>
        <v/>
      </c>
    </row>
    <row r="83" s="26" customFormat="true" ht="46.5" hidden="false" customHeight="true" outlineLevel="0" collapsed="false">
      <c r="A83" s="24" t="n">
        <v>81</v>
      </c>
      <c r="B83" s="30" t="s">
        <v>1408</v>
      </c>
      <c r="C83" s="30" t="s">
        <v>1409</v>
      </c>
      <c r="D83" s="30" t="s">
        <v>1410</v>
      </c>
      <c r="E83" s="30" t="s">
        <v>1411</v>
      </c>
      <c r="F83" s="30" t="s">
        <v>1412</v>
      </c>
      <c r="G83" s="30" t="s">
        <v>1383</v>
      </c>
      <c r="H83" s="30"/>
      <c r="I83" s="30" t="s">
        <v>1033</v>
      </c>
      <c r="J83" s="30" t="s">
        <v>81</v>
      </c>
      <c r="K83" s="30" t="s">
        <v>22</v>
      </c>
      <c r="L83" s="30" t="s">
        <v>24</v>
      </c>
      <c r="M83" s="38" t="str">
        <f aca="false">LEFT(B83,LENB(B83)-LEN(B83))</f>
        <v>杜素文</v>
      </c>
      <c r="N83" s="19" t="e">
        <f aca="false">IF(M83="","",VALUE(RIGHT(B83,2*LEN(B83)-LENB(B83))))</f>
        <v>#VALUE!</v>
      </c>
      <c r="O83" s="38" t="str">
        <f aca="false">IF(E83="","",LEFT(E83,LENB(E83)-LEN(E83)))</f>
        <v>沈东</v>
      </c>
      <c r="P83" s="32" t="e">
        <f aca="false">IF(O83="","",VALUE(RIGHT(E83,2*LEN(E83)-LENB(E83))))</f>
        <v>#VALUE!</v>
      </c>
      <c r="Q83" s="38" t="str">
        <f aca="false">IF(F83="","",LEFT(F83,LENB(F83)-LEN(F83)))</f>
        <v>马成</v>
      </c>
      <c r="R83" s="19" t="e">
        <f aca="false">IF(Q83="","",VALUE(RIGHT(F83,2*LEN(F83)-LENB(F83))))</f>
        <v>#VALUE!</v>
      </c>
      <c r="S83" s="38" t="str">
        <f aca="false">IF(G83="","",LEFT(G83,LENB(G83)-LEN(G83)))</f>
        <v>张洛</v>
      </c>
      <c r="T83" s="19" t="e">
        <f aca="false">IF(S83="","",VALUE(RIGHT(G83,2*LEN(G83)-LENB(G83))))</f>
        <v>#VALUE!</v>
      </c>
      <c r="U83" s="38" t="str">
        <f aca="false">IF(H83="","",LEFT(H83,LENB(H83)-LEN(H83)))</f>
        <v/>
      </c>
      <c r="V83" s="19" t="str">
        <f aca="false">IF(U83="","",VALUE(RIGHT(H83,2*LEN(H83)-LENB(H83))))</f>
        <v/>
      </c>
    </row>
    <row r="84" s="26" customFormat="true" ht="46.5" hidden="false" customHeight="true" outlineLevel="0" collapsed="false">
      <c r="A84" s="24" t="n">
        <v>82</v>
      </c>
      <c r="B84" s="30" t="s">
        <v>1413</v>
      </c>
      <c r="C84" s="30" t="s">
        <v>1414</v>
      </c>
      <c r="D84" s="30" t="s">
        <v>1415</v>
      </c>
      <c r="E84" s="30" t="s">
        <v>1416</v>
      </c>
      <c r="F84" s="30" t="s">
        <v>1417</v>
      </c>
      <c r="G84" s="30" t="s">
        <v>1418</v>
      </c>
      <c r="H84" s="30"/>
      <c r="I84" s="30" t="s">
        <v>1033</v>
      </c>
      <c r="J84" s="30" t="s">
        <v>81</v>
      </c>
      <c r="K84" s="30" t="s">
        <v>22</v>
      </c>
      <c r="L84" s="30" t="s">
        <v>24</v>
      </c>
      <c r="M84" s="38" t="str">
        <f aca="false">LEFT(B84,LENB(B84)-LEN(B84))</f>
        <v>杜素文</v>
      </c>
      <c r="N84" s="19" t="e">
        <f aca="false">IF(M84="","",VALUE(RIGHT(B84,2*LEN(B84)-LENB(B84))))</f>
        <v>#VALUE!</v>
      </c>
      <c r="O84" s="38" t="str">
        <f aca="false">IF(E84="","",LEFT(E84,LENB(E84)-LEN(E84)))</f>
        <v>沈东</v>
      </c>
      <c r="P84" s="32" t="e">
        <f aca="false">IF(O84="","",VALUE(RIGHT(E84,2*LEN(E84)-LENB(E84))))</f>
        <v>#VALUE!</v>
      </c>
      <c r="Q84" s="38" t="str">
        <f aca="false">IF(F84="","",LEFT(F84,LENB(F84)-LEN(F84)))</f>
        <v>马成</v>
      </c>
      <c r="R84" s="19" t="e">
        <f aca="false">IF(Q84="","",VALUE(RIGHT(F84,2*LEN(F84)-LENB(F84))))</f>
        <v>#VALUE!</v>
      </c>
      <c r="S84" s="38" t="str">
        <f aca="false">IF(G84="","",LEFT(G84,LENB(G84)-LEN(G84)))</f>
        <v>张洛</v>
      </c>
      <c r="T84" s="19" t="e">
        <f aca="false">IF(S84="","",VALUE(RIGHT(G84,2*LEN(G84)-LENB(G84))))</f>
        <v>#VALUE!</v>
      </c>
      <c r="U84" s="38" t="str">
        <f aca="false">IF(H84="","",LEFT(H84,LENB(H84)-LEN(H84)))</f>
        <v/>
      </c>
      <c r="V84" s="19" t="str">
        <f aca="false">IF(U84="","",VALUE(RIGHT(H84,2*LEN(H84)-LENB(H84))))</f>
        <v/>
      </c>
    </row>
    <row r="85" s="26" customFormat="true" ht="46.5" hidden="false" customHeight="true" outlineLevel="0" collapsed="false">
      <c r="A85" s="21" t="n">
        <v>83</v>
      </c>
      <c r="B85" s="34" t="s">
        <v>1419</v>
      </c>
      <c r="C85" s="34" t="s">
        <v>1420</v>
      </c>
      <c r="D85" s="34" t="s">
        <v>1421</v>
      </c>
      <c r="E85" s="34" t="s">
        <v>1422</v>
      </c>
      <c r="F85" s="34" t="s">
        <v>1423</v>
      </c>
      <c r="G85" s="34" t="s">
        <v>1424</v>
      </c>
      <c r="H85" s="34" t="s">
        <v>1425</v>
      </c>
      <c r="I85" s="34" t="s">
        <v>1014</v>
      </c>
      <c r="J85" s="34" t="n">
        <v>3000</v>
      </c>
      <c r="K85" s="34" t="s">
        <v>22</v>
      </c>
      <c r="L85" s="34" t="s">
        <v>24</v>
      </c>
      <c r="M85" s="39" t="str">
        <f aca="false">LEFT(B85,LENB(B85)-LEN(B85))</f>
        <v>董秀芳</v>
      </c>
      <c r="N85" s="36" t="e">
        <f aca="false">IF(M85="","",VALUE(RIGHT(B85,2*LEN(B85)-LENB(B85))))</f>
        <v>#VALUE!</v>
      </c>
      <c r="O85" s="39" t="str">
        <f aca="false">IF(E85="","",LEFT(E85,LENB(E85)-LEN(E85)))</f>
        <v>程学超</v>
      </c>
      <c r="P85" s="37" t="e">
        <f aca="false">IF(O85="","",VALUE(RIGHT(E85,2*LEN(E85)-LENB(E85))))</f>
        <v>#VALUE!</v>
      </c>
      <c r="Q85" s="39" t="str">
        <f aca="false">IF(F85="","",LEFT(F85,LENB(F85)-LEN(F85)))</f>
        <v>姜莎莎</v>
      </c>
      <c r="R85" s="36" t="e">
        <f aca="false">IF(Q85="","",VALUE(RIGHT(F85,2*LEN(F85)-LENB(F85))))</f>
        <v>#VALUE!</v>
      </c>
      <c r="S85" s="39" t="str">
        <f aca="false">IF(G85="","",LEFT(G85,LENB(G85)-LEN(G85)))</f>
        <v>夏云</v>
      </c>
      <c r="T85" s="36" t="e">
        <f aca="false">IF(S85="","",VALUE(RIGHT(G85,2*LEN(G85)-LENB(G85))))</f>
        <v>#VALUE!</v>
      </c>
      <c r="U85" s="39" t="str">
        <f aca="false">IF(H85="","",LEFT(H85,LENB(H85)-LEN(H85)))</f>
        <v>周晓晖</v>
      </c>
      <c r="V85" s="36" t="e">
        <f aca="false">IF(U85="","",VALUE(RIGHT(H85,2*LEN(H85)-LENB(H85))))</f>
        <v>#VALUE!</v>
      </c>
    </row>
    <row r="86" s="26" customFormat="true" ht="46.5" hidden="false" customHeight="true" outlineLevel="0" collapsed="false">
      <c r="A86" s="24" t="n">
        <v>84</v>
      </c>
      <c r="B86" s="30" t="s">
        <v>1426</v>
      </c>
      <c r="C86" s="30" t="s">
        <v>1427</v>
      </c>
      <c r="D86" s="30" t="s">
        <v>466</v>
      </c>
      <c r="E86" s="30" t="s">
        <v>1428</v>
      </c>
      <c r="F86" s="30" t="s">
        <v>1429</v>
      </c>
      <c r="G86" s="30" t="s">
        <v>1430</v>
      </c>
      <c r="H86" s="30"/>
      <c r="I86" s="30" t="s">
        <v>1033</v>
      </c>
      <c r="J86" s="30" t="s">
        <v>81</v>
      </c>
      <c r="K86" s="30" t="s">
        <v>22</v>
      </c>
      <c r="L86" s="30" t="s">
        <v>22</v>
      </c>
      <c r="M86" s="38" t="str">
        <f aca="false">LEFT(B86,LENB(B86)-LEN(B86))</f>
        <v>庞莹</v>
      </c>
      <c r="N86" s="19" t="e">
        <f aca="false">IF(M86="","",VALUE(RIGHT(B86,2*LEN(B86)-LENB(B86))))</f>
        <v>#VALUE!</v>
      </c>
      <c r="O86" s="38" t="str">
        <f aca="false">IF(E86="","",LEFT(E86,LENB(E86)-LEN(E86)))</f>
        <v>翟月</v>
      </c>
      <c r="P86" s="32" t="e">
        <f aca="false">IF(O86="","",VALUE(RIGHT(E86,2*LEN(E86)-LENB(E86))))</f>
        <v>#VALUE!</v>
      </c>
      <c r="Q86" s="38" t="str">
        <f aca="false">IF(F86="","",LEFT(F86,LENB(F86)-LEN(F86)))</f>
        <v>杜素文</v>
      </c>
      <c r="R86" s="19" t="e">
        <f aca="false">IF(Q86="","",VALUE(RIGHT(F86,2*LEN(F86)-LENB(F86))))</f>
        <v>#VALUE!</v>
      </c>
      <c r="S86" s="38" t="str">
        <f aca="false">IF(G86="","",LEFT(G86,LENB(G86)-LEN(G86)))</f>
        <v>耿超</v>
      </c>
      <c r="T86" s="19" t="e">
        <f aca="false">IF(S86="","",VALUE(RIGHT(G86,2*LEN(G86)-LENB(G86))))</f>
        <v>#VALUE!</v>
      </c>
      <c r="U86" s="38" t="str">
        <f aca="false">IF(H86="","",LEFT(H86,LENB(H86)-LEN(H86)))</f>
        <v/>
      </c>
      <c r="V86" s="19" t="str">
        <f aca="false">IF(U86="","",VALUE(RIGHT(H86,2*LEN(H86)-LENB(H86))))</f>
        <v/>
      </c>
    </row>
    <row r="87" s="26" customFormat="true" ht="46.5" hidden="false" customHeight="true" outlineLevel="0" collapsed="false">
      <c r="A87" s="24" t="n">
        <v>85</v>
      </c>
      <c r="B87" s="30" t="s">
        <v>1431</v>
      </c>
      <c r="C87" s="30" t="s">
        <v>1432</v>
      </c>
      <c r="D87" s="30" t="s">
        <v>1433</v>
      </c>
      <c r="E87" s="30" t="s">
        <v>1434</v>
      </c>
      <c r="F87" s="30" t="s">
        <v>1435</v>
      </c>
      <c r="G87" s="30" t="s">
        <v>1436</v>
      </c>
      <c r="H87" s="30"/>
      <c r="I87" s="30" t="s">
        <v>1020</v>
      </c>
      <c r="J87" s="30" t="s">
        <v>81</v>
      </c>
      <c r="K87" s="30" t="s">
        <v>22</v>
      </c>
      <c r="L87" s="30" t="s">
        <v>24</v>
      </c>
      <c r="M87" s="38" t="str">
        <f aca="false">LEFT(B87,LENB(B87)-LEN(B87))</f>
        <v>庞莹</v>
      </c>
      <c r="N87" s="19" t="e">
        <f aca="false">IF(M87="","",VALUE(RIGHT(B87,2*LEN(B87)-LENB(B87))))</f>
        <v>#VALUE!</v>
      </c>
      <c r="O87" s="38" t="str">
        <f aca="false">IF(E87="","",LEFT(E87,LENB(E87)-LEN(E87)))</f>
        <v>翟月</v>
      </c>
      <c r="P87" s="32" t="e">
        <f aca="false">IF(O87="","",VALUE(RIGHT(E87,2*LEN(E87)-LENB(E87))))</f>
        <v>#VALUE!</v>
      </c>
      <c r="Q87" s="38" t="str">
        <f aca="false">IF(F87="","",LEFT(F87,LENB(F87)-LEN(F87)))</f>
        <v>马成</v>
      </c>
      <c r="R87" s="19" t="e">
        <f aca="false">IF(Q87="","",VALUE(RIGHT(F87,2*LEN(F87)-LENB(F87))))</f>
        <v>#VALUE!</v>
      </c>
      <c r="S87" s="38" t="str">
        <f aca="false">IF(G87="","",LEFT(G87,LENB(G87)-LEN(G87)))</f>
        <v>钱明耀</v>
      </c>
      <c r="T87" s="19" t="e">
        <f aca="false">IF(S87="","",VALUE(RIGHT(G87,2*LEN(G87)-LENB(G87))))</f>
        <v>#VALUE!</v>
      </c>
      <c r="U87" s="38" t="str">
        <f aca="false">IF(H87="","",LEFT(H87,LENB(H87)-LEN(H87)))</f>
        <v/>
      </c>
      <c r="V87" s="19" t="str">
        <f aca="false">IF(U87="","",VALUE(RIGHT(H87,2*LEN(H87)-LENB(H87))))</f>
        <v/>
      </c>
    </row>
    <row r="88" s="26" customFormat="true" ht="46.5" hidden="false" customHeight="true" outlineLevel="0" collapsed="false">
      <c r="A88" s="24" t="n">
        <v>86</v>
      </c>
      <c r="B88" s="30" t="s">
        <v>1437</v>
      </c>
      <c r="C88" s="30" t="s">
        <v>1438</v>
      </c>
      <c r="D88" s="30" t="s">
        <v>1150</v>
      </c>
      <c r="E88" s="30" t="s">
        <v>1439</v>
      </c>
      <c r="F88" s="30" t="s">
        <v>1440</v>
      </c>
      <c r="G88" s="30" t="s">
        <v>1441</v>
      </c>
      <c r="H88" s="30" t="s">
        <v>1379</v>
      </c>
      <c r="I88" s="30" t="s">
        <v>1033</v>
      </c>
      <c r="J88" s="30" t="s">
        <v>81</v>
      </c>
      <c r="K88" s="30" t="s">
        <v>22</v>
      </c>
      <c r="L88" s="30" t="s">
        <v>24</v>
      </c>
      <c r="M88" s="38" t="str">
        <f aca="false">LEFT(B88,LENB(B88)-LEN(B88))</f>
        <v>于传海</v>
      </c>
      <c r="N88" s="19" t="e">
        <f aca="false">IF(M88="","",VALUE(RIGHT(B88,2*LEN(B88)-LENB(B88))))</f>
        <v>#VALUE!</v>
      </c>
      <c r="O88" s="38" t="str">
        <f aca="false">IF(E88="","",LEFT(E88,LENB(E88)-LEN(E88)))</f>
        <v>樊蓉</v>
      </c>
      <c r="P88" s="32" t="e">
        <f aca="false">IF(O88="","",VALUE(RIGHT(E88,2*LEN(E88)-LENB(E88))))</f>
        <v>#VALUE!</v>
      </c>
      <c r="Q88" s="38" t="str">
        <f aca="false">IF(F88="","",LEFT(F88,LENB(F88)-LEN(F88)))</f>
        <v>史朝兵</v>
      </c>
      <c r="R88" s="19" t="e">
        <f aca="false">IF(Q88="","",VALUE(RIGHT(F88,2*LEN(F88)-LENB(F88))))</f>
        <v>#VALUE!</v>
      </c>
      <c r="S88" s="38" t="str">
        <f aca="false">IF(G88="","",LEFT(G88,LENB(G88)-LEN(G88)))</f>
        <v>孙永娟</v>
      </c>
      <c r="T88" s="19" t="e">
        <f aca="false">IF(S88="","",VALUE(RIGHT(G88,2*LEN(G88)-LENB(G88))))</f>
        <v>#VALUE!</v>
      </c>
      <c r="U88" s="38" t="str">
        <f aca="false">IF(H88="","",LEFT(H88,LENB(H88)-LEN(H88)))</f>
        <v>马成</v>
      </c>
      <c r="V88" s="19" t="e">
        <f aca="false">IF(U88="","",VALUE(RIGHT(H88,2*LEN(H88)-LENB(H88))))</f>
        <v>#VALUE!</v>
      </c>
    </row>
    <row r="89" customFormat="false" ht="30" hidden="false" customHeight="false" outlineLevel="0" collapsed="false">
      <c r="A89" s="24" t="n">
        <v>87</v>
      </c>
      <c r="B89" s="30" t="s">
        <v>1442</v>
      </c>
      <c r="C89" s="30" t="s">
        <v>1443</v>
      </c>
      <c r="D89" s="30" t="s">
        <v>1010</v>
      </c>
      <c r="E89" s="30" t="s">
        <v>1265</v>
      </c>
      <c r="F89" s="30" t="s">
        <v>1266</v>
      </c>
      <c r="G89" s="30" t="s">
        <v>1267</v>
      </c>
      <c r="H89" s="30" t="s">
        <v>1168</v>
      </c>
      <c r="I89" s="30" t="s">
        <v>1014</v>
      </c>
      <c r="J89" s="30" t="s">
        <v>81</v>
      </c>
      <c r="K89" s="30" t="s">
        <v>22</v>
      </c>
      <c r="L89" s="30" t="s">
        <v>22</v>
      </c>
      <c r="M89" s="38" t="str">
        <f aca="false">LEFT(B89,LENB(B89)-LEN(B89))</f>
        <v>李梅英</v>
      </c>
      <c r="N89" s="19" t="n">
        <f aca="false">IF(M89="","",VALUE(RIGHT(B89,2*LEN(B89)-LENB(B89))))</f>
        <v>29.25</v>
      </c>
      <c r="O89" s="38" t="str">
        <f aca="false">IF(E89="","",LEFT(E89,LENB(E89)-LEN(E89)))</f>
        <v>王慧</v>
      </c>
      <c r="P89" s="32" t="e">
        <f aca="false">IF(O89="","",VALUE(RIGHT(E89,2*LEN(E89)-LENB(E89))))</f>
        <v>#VALUE!</v>
      </c>
      <c r="Q89" s="38" t="str">
        <f aca="false">IF(F89="","",LEFT(F89,LENB(F89)-LEN(F89)))</f>
        <v>张绍光</v>
      </c>
      <c r="R89" s="19" t="e">
        <f aca="false">IF(Q89="","",VALUE(RIGHT(F89,2*LEN(F89)-LENB(F89))))</f>
        <v>#VALUE!</v>
      </c>
      <c r="S89" s="38" t="str">
        <f aca="false">IF(G89="","",LEFT(G89,LENB(G89)-LEN(G89)))</f>
        <v>刘剑波</v>
      </c>
      <c r="T89" s="19" t="e">
        <f aca="false">IF(S89="","",VALUE(RIGHT(G89,2*LEN(G89)-LENB(G89))))</f>
        <v>#VALUE!</v>
      </c>
      <c r="U89" s="38" t="str">
        <f aca="false">IF(H89="","",LEFT(H89,LENB(H89)-LEN(H89)))</f>
        <v>石琳</v>
      </c>
      <c r="V89" s="19" t="e">
        <f aca="false">IF(U89="","",VALUE(RIGHT(H89,2*LEN(H89)-LENB(H89))))</f>
        <v>#VALUE!</v>
      </c>
    </row>
  </sheetData>
  <mergeCells count="2">
    <mergeCell ref="A1:V1"/>
    <mergeCell ref="E2:H2"/>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0703125" defaultRowHeight="14" zeroHeight="false" outlineLevelRow="0" outlineLevelCol="0"/>
  <cols>
    <col collapsed="false" customWidth="true" hidden="false" outlineLevel="0" max="1" min="1" style="1" width="6.62"/>
    <col collapsed="false" customWidth="true" hidden="false" outlineLevel="0" max="2" min="2" style="1" width="7.37"/>
    <col collapsed="false" customWidth="true" hidden="false" outlineLevel="0" max="3" min="3" style="1" width="27.99"/>
    <col collapsed="false" customWidth="true" hidden="false" outlineLevel="0" max="4" min="4" style="1" width="31.87"/>
    <col collapsed="false" customWidth="true" hidden="false" outlineLevel="0" max="5" min="5" style="1" width="16.25"/>
    <col collapsed="false" customWidth="true" hidden="false" outlineLevel="0" max="6" min="6" style="1" width="18.74"/>
    <col collapsed="false" customWidth="true" hidden="false" outlineLevel="0" max="7" min="7" style="1" width="12.75"/>
    <col collapsed="false" customWidth="true" hidden="false" outlineLevel="0" max="32" min="8" style="1" width="8.99"/>
    <col collapsed="false" customWidth="false" hidden="false" outlineLevel="0" max="257" min="33" style="1" width="8.71"/>
  </cols>
  <sheetData>
    <row r="1" customFormat="false" ht="30.75" hidden="false" customHeight="true" outlineLevel="0" collapsed="false">
      <c r="A1" s="2" t="s">
        <v>1444</v>
      </c>
      <c r="B1" s="2"/>
      <c r="C1" s="2"/>
      <c r="D1" s="2"/>
      <c r="E1" s="2"/>
      <c r="F1" s="2"/>
      <c r="G1" s="2"/>
      <c r="H1" s="2"/>
    </row>
    <row r="2" customFormat="false" ht="37" hidden="false" customHeight="true" outlineLevel="0" collapsed="false">
      <c r="A2" s="3" t="s">
        <v>1</v>
      </c>
      <c r="B2" s="3" t="s">
        <v>1445</v>
      </c>
      <c r="C2" s="3" t="s">
        <v>1446</v>
      </c>
      <c r="D2" s="3" t="s">
        <v>1447</v>
      </c>
      <c r="E2" s="3" t="s">
        <v>1448</v>
      </c>
      <c r="F2" s="3" t="s">
        <v>1449</v>
      </c>
      <c r="G2" s="3" t="s">
        <v>1450</v>
      </c>
      <c r="H2" s="3" t="s">
        <v>1451</v>
      </c>
      <c r="I2" s="3" t="s">
        <v>14</v>
      </c>
    </row>
    <row r="3" customFormat="false" ht="36" hidden="false" customHeight="true" outlineLevel="0" collapsed="false">
      <c r="A3" s="40" t="n">
        <v>1</v>
      </c>
      <c r="B3" s="9" t="s">
        <v>398</v>
      </c>
      <c r="C3" s="9" t="s">
        <v>1452</v>
      </c>
      <c r="D3" s="9" t="s">
        <v>1453</v>
      </c>
      <c r="E3" s="9" t="s">
        <v>1454</v>
      </c>
      <c r="F3" s="9" t="s">
        <v>1455</v>
      </c>
      <c r="G3" s="41" t="n">
        <v>43374</v>
      </c>
      <c r="H3" s="19"/>
      <c r="I3" s="19" t="n">
        <v>0</v>
      </c>
    </row>
    <row r="4" customFormat="false" ht="36" hidden="false" customHeight="true" outlineLevel="0" collapsed="false">
      <c r="A4" s="40" t="n">
        <v>2</v>
      </c>
      <c r="B4" s="9" t="s">
        <v>427</v>
      </c>
      <c r="C4" s="9" t="s">
        <v>1456</v>
      </c>
      <c r="D4" s="9" t="s">
        <v>1457</v>
      </c>
      <c r="E4" s="19" t="n">
        <v>1</v>
      </c>
      <c r="F4" s="9" t="s">
        <v>1415</v>
      </c>
      <c r="G4" s="41" t="n">
        <v>43709</v>
      </c>
      <c r="H4" s="19"/>
      <c r="I4" s="19" t="n">
        <v>90</v>
      </c>
    </row>
    <row r="5" customFormat="false" ht="36" hidden="false" customHeight="true" outlineLevel="0" collapsed="false">
      <c r="A5" s="40" t="n">
        <v>3</v>
      </c>
      <c r="B5" s="15" t="s">
        <v>1458</v>
      </c>
      <c r="C5" s="15" t="s">
        <v>1459</v>
      </c>
      <c r="D5" s="15" t="s">
        <v>1460</v>
      </c>
      <c r="E5" s="16" t="n">
        <v>2</v>
      </c>
      <c r="F5" s="15" t="s">
        <v>1461</v>
      </c>
      <c r="G5" s="17" t="n">
        <v>43586</v>
      </c>
      <c r="H5" s="16"/>
      <c r="I5" s="19" t="n">
        <v>0</v>
      </c>
    </row>
    <row r="6" customFormat="false" ht="36" hidden="false" customHeight="true" outlineLevel="0" collapsed="false">
      <c r="A6" s="40" t="n">
        <v>4</v>
      </c>
      <c r="B6" s="15" t="s">
        <v>852</v>
      </c>
      <c r="C6" s="15" t="s">
        <v>1462</v>
      </c>
      <c r="D6" s="15" t="s">
        <v>1460</v>
      </c>
      <c r="E6" s="16" t="n">
        <v>2</v>
      </c>
      <c r="F6" s="15" t="s">
        <v>1461</v>
      </c>
      <c r="G6" s="17" t="n">
        <v>43586</v>
      </c>
      <c r="H6" s="16"/>
      <c r="I6" s="19" t="n">
        <v>0</v>
      </c>
    </row>
    <row r="7" customFormat="false" ht="36" hidden="false" customHeight="true" outlineLevel="0" collapsed="false">
      <c r="A7" s="40" t="n">
        <v>5</v>
      </c>
      <c r="B7" s="15" t="s">
        <v>857</v>
      </c>
      <c r="C7" s="15" t="s">
        <v>1462</v>
      </c>
      <c r="D7" s="15" t="s">
        <v>1460</v>
      </c>
      <c r="E7" s="16" t="n">
        <v>2</v>
      </c>
      <c r="F7" s="15" t="s">
        <v>1461</v>
      </c>
      <c r="G7" s="17" t="n">
        <v>43586</v>
      </c>
      <c r="H7" s="16"/>
      <c r="I7" s="19" t="n">
        <v>0</v>
      </c>
    </row>
    <row r="8" customFormat="false" ht="36" hidden="false" customHeight="true" outlineLevel="0" collapsed="false">
      <c r="A8" s="40" t="n">
        <v>6</v>
      </c>
      <c r="B8" s="15" t="s">
        <v>857</v>
      </c>
      <c r="C8" s="15" t="s">
        <v>1459</v>
      </c>
      <c r="D8" s="15" t="s">
        <v>1460</v>
      </c>
      <c r="E8" s="16" t="n">
        <v>2</v>
      </c>
      <c r="F8" s="15" t="s">
        <v>1461</v>
      </c>
      <c r="G8" s="17" t="n">
        <v>43586</v>
      </c>
      <c r="H8" s="16"/>
      <c r="I8" s="19" t="n">
        <v>0</v>
      </c>
    </row>
    <row r="9" customFormat="false" ht="36" hidden="false" customHeight="true" outlineLevel="0" collapsed="false">
      <c r="A9" s="40" t="n">
        <v>7</v>
      </c>
      <c r="B9" s="9" t="s">
        <v>1463</v>
      </c>
      <c r="C9" s="9" t="s">
        <v>1368</v>
      </c>
      <c r="D9" s="9" t="s">
        <v>1464</v>
      </c>
      <c r="E9" s="19" t="n">
        <v>2</v>
      </c>
      <c r="F9" s="9" t="s">
        <v>1465</v>
      </c>
      <c r="G9" s="41" t="n">
        <v>43586</v>
      </c>
      <c r="H9" s="19"/>
      <c r="I9" s="19" t="n">
        <v>0</v>
      </c>
    </row>
    <row r="10" customFormat="false" ht="36" hidden="false" customHeight="true" outlineLevel="0" collapsed="false">
      <c r="A10" s="40" t="n">
        <v>8</v>
      </c>
      <c r="B10" s="9" t="s">
        <v>1463</v>
      </c>
      <c r="C10" s="9" t="s">
        <v>1466</v>
      </c>
      <c r="D10" s="9" t="s">
        <v>1467</v>
      </c>
      <c r="E10" s="19" t="n">
        <v>1</v>
      </c>
      <c r="F10" s="9" t="s">
        <v>1455</v>
      </c>
      <c r="G10" s="41" t="n">
        <v>43313</v>
      </c>
      <c r="H10" s="19"/>
      <c r="I10" s="19" t="n">
        <v>0</v>
      </c>
    </row>
    <row r="11" customFormat="false" ht="36" hidden="false" customHeight="true" outlineLevel="0" collapsed="false">
      <c r="A11" s="40" t="n">
        <v>9</v>
      </c>
      <c r="B11" s="9" t="s">
        <v>868</v>
      </c>
      <c r="C11" s="9" t="s">
        <v>1468</v>
      </c>
      <c r="D11" s="9" t="s">
        <v>1469</v>
      </c>
      <c r="E11" s="19" t="n">
        <v>2</v>
      </c>
      <c r="F11" s="9" t="s">
        <v>1461</v>
      </c>
      <c r="G11" s="41" t="n">
        <v>43586</v>
      </c>
      <c r="H11" s="16"/>
      <c r="I11" s="19" t="n">
        <v>0</v>
      </c>
    </row>
    <row r="12" customFormat="false" ht="36" hidden="false" customHeight="true" outlineLevel="0" collapsed="false">
      <c r="A12" s="40" t="n">
        <v>10</v>
      </c>
      <c r="B12" s="9" t="s">
        <v>868</v>
      </c>
      <c r="C12" s="9" t="s">
        <v>1470</v>
      </c>
      <c r="D12" s="9" t="s">
        <v>1469</v>
      </c>
      <c r="E12" s="19" t="n">
        <v>2</v>
      </c>
      <c r="F12" s="9" t="s">
        <v>1461</v>
      </c>
      <c r="G12" s="41" t="n">
        <v>43586</v>
      </c>
      <c r="H12" s="16"/>
      <c r="I12" s="19" t="n">
        <v>0</v>
      </c>
    </row>
    <row r="13" customFormat="false" ht="36" hidden="false" customHeight="true" outlineLevel="0" collapsed="false">
      <c r="A13" s="40" t="n">
        <v>11</v>
      </c>
      <c r="B13" s="9" t="s">
        <v>897</v>
      </c>
      <c r="C13" s="9" t="s">
        <v>1471</v>
      </c>
      <c r="D13" s="9" t="s">
        <v>1472</v>
      </c>
      <c r="E13" s="19" t="n">
        <v>3</v>
      </c>
      <c r="F13" s="9" t="s">
        <v>1244</v>
      </c>
      <c r="G13" s="41" t="n">
        <v>43770</v>
      </c>
      <c r="H13" s="19"/>
      <c r="I13" s="19" t="n">
        <v>0</v>
      </c>
    </row>
  </sheetData>
  <mergeCells count="1">
    <mergeCell ref="A1:H1"/>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70703125" defaultRowHeight="14" zeroHeight="false" outlineLevelRow="0" outlineLevelCol="0"/>
  <cols>
    <col collapsed="false" customWidth="true" hidden="false" outlineLevel="0" max="1" min="1" style="1" width="6.62"/>
    <col collapsed="false" customWidth="true" hidden="false" outlineLevel="0" max="2" min="2" style="1" width="15.49"/>
    <col collapsed="false" customWidth="true" hidden="false" outlineLevel="0" max="3" min="3" style="1" width="37.75"/>
    <col collapsed="false" customWidth="true" hidden="false" outlineLevel="0" max="4" min="4" style="1" width="17.25"/>
    <col collapsed="false" customWidth="true" hidden="false" outlineLevel="0" max="5" min="5" style="1" width="19.24"/>
    <col collapsed="false" customWidth="true" hidden="false" outlineLevel="0" max="9" min="6" style="1" width="8.49"/>
    <col collapsed="false" customWidth="true" hidden="false" outlineLevel="0" max="32" min="10" style="1" width="8.99"/>
    <col collapsed="false" customWidth="false" hidden="false" outlineLevel="0" max="257" min="33" style="1" width="8.71"/>
  </cols>
  <sheetData>
    <row r="1" customFormat="false" ht="30.75" hidden="false" customHeight="true" outlineLevel="0" collapsed="false">
      <c r="A1" s="2" t="s">
        <v>1473</v>
      </c>
      <c r="B1" s="2"/>
      <c r="C1" s="2"/>
      <c r="D1" s="2"/>
      <c r="E1" s="2"/>
      <c r="F1" s="2"/>
      <c r="G1" s="2"/>
    </row>
    <row r="2" customFormat="false" ht="63" hidden="false" customHeight="true" outlineLevel="0" collapsed="false">
      <c r="A2" s="3" t="s">
        <v>1</v>
      </c>
      <c r="B2" s="3" t="s">
        <v>1474</v>
      </c>
      <c r="C2" s="3" t="s">
        <v>1475</v>
      </c>
      <c r="D2" s="3" t="s">
        <v>1476</v>
      </c>
      <c r="E2" s="3" t="s">
        <v>1477</v>
      </c>
      <c r="F2" s="3" t="s">
        <v>1478</v>
      </c>
      <c r="G2" s="3"/>
      <c r="H2" s="3" t="s">
        <v>14</v>
      </c>
      <c r="I2" s="3" t="s">
        <v>1451</v>
      </c>
    </row>
    <row r="3" customFormat="false" ht="29" hidden="false" customHeight="true" outlineLevel="0" collapsed="false">
      <c r="A3" s="40" t="n">
        <v>1</v>
      </c>
      <c r="B3" s="9" t="s">
        <v>71</v>
      </c>
      <c r="C3" s="9" t="s">
        <v>1479</v>
      </c>
      <c r="D3" s="9" t="s">
        <v>1480</v>
      </c>
      <c r="E3" s="41" t="n">
        <v>43408</v>
      </c>
      <c r="F3" s="10"/>
      <c r="G3" s="10"/>
      <c r="H3" s="19" t="n">
        <v>20</v>
      </c>
      <c r="I3" s="19"/>
    </row>
    <row r="4" customFormat="false" ht="29" hidden="false" customHeight="true" outlineLevel="0" collapsed="false">
      <c r="A4" s="40" t="n">
        <v>2</v>
      </c>
      <c r="B4" s="9" t="s">
        <v>474</v>
      </c>
      <c r="C4" s="9" t="s">
        <v>1481</v>
      </c>
      <c r="D4" s="9" t="s">
        <v>1482</v>
      </c>
      <c r="E4" s="41" t="n">
        <v>43647</v>
      </c>
      <c r="F4" s="10"/>
      <c r="G4" s="10"/>
      <c r="H4" s="19" t="n">
        <v>20</v>
      </c>
      <c r="I4" s="19"/>
    </row>
    <row r="5" customFormat="false" ht="29" hidden="false" customHeight="true" outlineLevel="0" collapsed="false">
      <c r="A5" s="40" t="n">
        <v>3</v>
      </c>
      <c r="B5" s="9" t="s">
        <v>523</v>
      </c>
      <c r="C5" s="9" t="s">
        <v>1483</v>
      </c>
      <c r="D5" s="9" t="s">
        <v>1480</v>
      </c>
      <c r="E5" s="41" t="n">
        <v>43435</v>
      </c>
      <c r="F5" s="41"/>
      <c r="G5" s="10"/>
      <c r="H5" s="19" t="n">
        <v>20</v>
      </c>
      <c r="I5" s="42"/>
    </row>
    <row r="6" customFormat="false" ht="29" hidden="false" customHeight="true" outlineLevel="0" collapsed="false">
      <c r="A6" s="40" t="n">
        <v>4</v>
      </c>
      <c r="B6" s="9" t="s">
        <v>582</v>
      </c>
      <c r="C6" s="9" t="s">
        <v>1484</v>
      </c>
      <c r="D6" s="9" t="s">
        <v>1482</v>
      </c>
      <c r="E6" s="41" t="n">
        <v>43525</v>
      </c>
      <c r="F6" s="41"/>
      <c r="G6" s="10"/>
      <c r="H6" s="19" t="n">
        <v>20</v>
      </c>
      <c r="I6" s="42"/>
    </row>
    <row r="7" customFormat="false" ht="29" hidden="false" customHeight="true" outlineLevel="0" collapsed="false">
      <c r="A7" s="40" t="n">
        <v>5</v>
      </c>
      <c r="B7" s="9" t="s">
        <v>1485</v>
      </c>
      <c r="C7" s="9" t="s">
        <v>1486</v>
      </c>
      <c r="D7" s="9" t="s">
        <v>1480</v>
      </c>
      <c r="E7" s="41" t="n">
        <v>43383</v>
      </c>
      <c r="F7" s="41"/>
      <c r="G7" s="10"/>
      <c r="H7" s="19" t="n">
        <v>20</v>
      </c>
      <c r="I7" s="42"/>
    </row>
    <row r="8" customFormat="false" ht="29" hidden="false" customHeight="true" outlineLevel="0" collapsed="false">
      <c r="A8" s="40" t="n">
        <v>6</v>
      </c>
      <c r="B8" s="9" t="s">
        <v>1487</v>
      </c>
      <c r="C8" s="9" t="s">
        <v>1488</v>
      </c>
      <c r="D8" s="9" t="s">
        <v>1480</v>
      </c>
      <c r="E8" s="41" t="n">
        <v>43434</v>
      </c>
      <c r="F8" s="41"/>
      <c r="G8" s="10"/>
      <c r="H8" s="19" t="n">
        <v>20</v>
      </c>
      <c r="I8" s="42"/>
    </row>
    <row r="9" customFormat="false" ht="29" hidden="false" customHeight="true" outlineLevel="0" collapsed="false">
      <c r="A9" s="40" t="n">
        <v>7</v>
      </c>
      <c r="B9" s="9" t="s">
        <v>603</v>
      </c>
      <c r="C9" s="9" t="s">
        <v>1489</v>
      </c>
      <c r="D9" s="9" t="s">
        <v>1480</v>
      </c>
      <c r="E9" s="41" t="n">
        <v>43495</v>
      </c>
      <c r="F9" s="41"/>
      <c r="G9" s="10"/>
      <c r="H9" s="19" t="n">
        <v>20</v>
      </c>
      <c r="I9" s="42"/>
    </row>
    <row r="10" customFormat="false" ht="29" hidden="false" customHeight="true" outlineLevel="0" collapsed="false">
      <c r="A10" s="40" t="n">
        <v>8</v>
      </c>
      <c r="B10" s="9" t="s">
        <v>614</v>
      </c>
      <c r="C10" s="9" t="s">
        <v>1490</v>
      </c>
      <c r="D10" s="9" t="s">
        <v>1491</v>
      </c>
      <c r="E10" s="41" t="n">
        <v>43647</v>
      </c>
      <c r="F10" s="41"/>
      <c r="G10" s="3"/>
      <c r="H10" s="19" t="n">
        <v>20</v>
      </c>
      <c r="I10" s="43" t="s">
        <v>1492</v>
      </c>
    </row>
    <row r="11" customFormat="false" ht="29" hidden="false" customHeight="true" outlineLevel="0" collapsed="false">
      <c r="A11" s="40" t="n">
        <v>9</v>
      </c>
      <c r="B11" s="9" t="s">
        <v>1493</v>
      </c>
      <c r="C11" s="9" t="s">
        <v>1494</v>
      </c>
      <c r="D11" s="9" t="s">
        <v>1482</v>
      </c>
      <c r="E11" s="41" t="n">
        <v>43739</v>
      </c>
      <c r="F11" s="19"/>
      <c r="G11" s="19"/>
      <c r="H11" s="19" t="n">
        <v>20</v>
      </c>
      <c r="I11" s="19"/>
    </row>
  </sheetData>
  <mergeCells count="2">
    <mergeCell ref="A1:G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0703125" defaultRowHeight="14" zeroHeight="false" outlineLevelRow="0" outlineLevelCol="0"/>
  <cols>
    <col collapsed="false" customWidth="true" hidden="false" outlineLevel="0" max="1" min="1" style="1" width="6.62"/>
    <col collapsed="false" customWidth="true" hidden="false" outlineLevel="0" max="2" min="2" style="1" width="12.25"/>
    <col collapsed="false" customWidth="true" hidden="false" outlineLevel="0" max="3" min="3" style="1" width="31.24"/>
    <col collapsed="false" customWidth="true" hidden="false" outlineLevel="0" max="4" min="4" style="1" width="26.62"/>
    <col collapsed="false" customWidth="true" hidden="false" outlineLevel="0" max="5" min="5" style="1" width="20.99"/>
    <col collapsed="false" customWidth="true" hidden="false" outlineLevel="0" max="6" min="6" style="1" width="15.99"/>
    <col collapsed="false" customWidth="true" hidden="false" outlineLevel="0" max="32" min="7" style="1" width="8.99"/>
    <col collapsed="false" customWidth="false" hidden="false" outlineLevel="0" max="257" min="33" style="1" width="8.71"/>
  </cols>
  <sheetData>
    <row r="1" customFormat="false" ht="30.75" hidden="false" customHeight="true" outlineLevel="0" collapsed="false">
      <c r="A1" s="2" t="s">
        <v>1495</v>
      </c>
      <c r="B1" s="2"/>
      <c r="C1" s="2"/>
      <c r="D1" s="2"/>
      <c r="E1" s="2"/>
    </row>
    <row r="2" customFormat="false" ht="33.75" hidden="false" customHeight="true" outlineLevel="0" collapsed="false">
      <c r="A2" s="3" t="s">
        <v>1</v>
      </c>
      <c r="B2" s="3" t="s">
        <v>1496</v>
      </c>
      <c r="C2" s="3" t="s">
        <v>1497</v>
      </c>
      <c r="D2" s="3" t="s">
        <v>1498</v>
      </c>
      <c r="E2" s="3" t="s">
        <v>1499</v>
      </c>
      <c r="F2" s="3" t="s">
        <v>1500</v>
      </c>
      <c r="G2" s="3" t="s">
        <v>14</v>
      </c>
    </row>
    <row r="3" customFormat="false" ht="56" hidden="false" customHeight="true" outlineLevel="0" collapsed="false">
      <c r="A3" s="40" t="n">
        <v>1</v>
      </c>
      <c r="B3" s="9" t="s">
        <v>483</v>
      </c>
      <c r="C3" s="9" t="s">
        <v>1501</v>
      </c>
      <c r="D3" s="9" t="s">
        <v>1502</v>
      </c>
      <c r="E3" s="11" t="s">
        <v>1503</v>
      </c>
      <c r="F3" s="19" t="s">
        <v>1504</v>
      </c>
      <c r="G3" s="19" t="n">
        <v>20</v>
      </c>
    </row>
    <row r="4" customFormat="false" ht="56" hidden="false" customHeight="true" outlineLevel="0" collapsed="false">
      <c r="A4" s="40" t="n">
        <v>2</v>
      </c>
      <c r="B4" s="9" t="s">
        <v>715</v>
      </c>
      <c r="C4" s="9" t="s">
        <v>1505</v>
      </c>
      <c r="D4" s="19" t="s">
        <v>1506</v>
      </c>
      <c r="E4" s="41" t="s">
        <v>1507</v>
      </c>
      <c r="F4" s="9" t="s">
        <v>1508</v>
      </c>
      <c r="G4" s="19" t="n">
        <v>0</v>
      </c>
    </row>
    <row r="5" customFormat="false" ht="14.2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L6" activeCellId="0" sqref="L6"/>
    </sheetView>
  </sheetViews>
  <sheetFormatPr defaultColWidth="8.70703125" defaultRowHeight="15" zeroHeight="false" outlineLevelRow="0" outlineLevelCol="0"/>
  <cols>
    <col collapsed="false" customWidth="true" hidden="false" outlineLevel="0" max="1" min="1" style="44" width="4.81"/>
    <col collapsed="false" customWidth="false" hidden="false" outlineLevel="0" max="2" min="2" style="45" width="8.75"/>
    <col collapsed="false" customWidth="true" hidden="false" outlineLevel="0" max="10" min="3" style="45" width="9.12"/>
  </cols>
  <sheetData>
    <row r="1" customFormat="false" ht="34" hidden="false" customHeight="true" outlineLevel="0" collapsed="false">
      <c r="A1" s="29" t="s">
        <v>1</v>
      </c>
      <c r="B1" s="29" t="s">
        <v>1509</v>
      </c>
      <c r="C1" s="46" t="s">
        <v>1510</v>
      </c>
      <c r="D1" s="46"/>
      <c r="E1" s="46"/>
      <c r="F1" s="46"/>
      <c r="G1" s="46"/>
      <c r="H1" s="46"/>
      <c r="I1" s="29" t="s">
        <v>1511</v>
      </c>
      <c r="J1" s="29"/>
    </row>
    <row r="2" customFormat="false" ht="48" hidden="false" customHeight="true" outlineLevel="0" collapsed="false">
      <c r="A2" s="29"/>
      <c r="B2" s="29"/>
      <c r="C2" s="29" t="s">
        <v>1512</v>
      </c>
      <c r="D2" s="29" t="s">
        <v>1513</v>
      </c>
      <c r="E2" s="29" t="s">
        <v>1460</v>
      </c>
      <c r="F2" s="29" t="s">
        <v>1514</v>
      </c>
      <c r="G2" s="29" t="s">
        <v>1515</v>
      </c>
      <c r="H2" s="29" t="s">
        <v>1516</v>
      </c>
      <c r="I2" s="29"/>
      <c r="J2" s="29"/>
    </row>
    <row r="3" s="49" customFormat="true" ht="19" hidden="false" customHeight="true" outlineLevel="0" collapsed="false">
      <c r="A3" s="47" t="n">
        <v>1</v>
      </c>
      <c r="B3" s="48" t="s">
        <v>171</v>
      </c>
      <c r="C3" s="48" t="n">
        <f aca="false">SUMIF('1.论文'!C$3:'1.论文'!C$501,B3,'1.论文'!N$3:'1.论文'!N$501)</f>
        <v>60</v>
      </c>
      <c r="D3" s="48" t="n">
        <f aca="false">SUMIF('2.公开出版专著编著译著'!B$3:'2.公开出版专著编著译著'!B$49,B3,'2.公开出版专著编著译著'!M$3:'2.公开出版专著编著译著'!M$49)</f>
        <v>0</v>
      </c>
      <c r="E3" s="48" t="e">
        <f aca="false">SUMIF('3.课题'!M$3:'3.课题'!M$498,B3,'3.课题'!N$3:'3.课题'!N$498)+SUMIF('3.课题'!O$3:'3.课题'!O$498,B3,'3.课题'!P$3:'3.课题'!P$498)+SUMIF('3.课题'!Q$3:'3.课题'!Q$498,B3,'3.课题'!R$3:'3.课题'!R$498)+SUMIF('3.课题'!S$3:'3.课题'!S$498,B3,'3.课题'!T$3:'3.课题'!T$498)+SUMIF('3.课题'!U$3:'3.课题'!U$498,B3,'3.课题'!V$3:'3.课题'!V$498)</f>
        <v>#VALUE!</v>
      </c>
      <c r="F3" s="48" t="n">
        <f aca="false">SUMIF('4.学术成果'!B$3:'4.学术成果'!B$100,B3,'4.学术成果'!I$3:'4.学术成果'!I$100)</f>
        <v>0</v>
      </c>
      <c r="G3" s="48" t="n">
        <f aca="false">SUMIF('5.专利'!B$3:'5.专利'!B$100,B3,'5.专利'!H$3:'5.专利'!H$100)</f>
        <v>0</v>
      </c>
      <c r="H3" s="48" t="n">
        <f aca="false">SUMIF('7.学术讲座'!B$3:'7.学术讲座'!B$50,B3,'7.学术讲座'!G$3:'7.学术讲座'!G$50)</f>
        <v>0</v>
      </c>
      <c r="I3" s="48" t="e">
        <f aca="false">SUM(C3:H3)</f>
        <v>#VALUE!</v>
      </c>
      <c r="J3" s="48"/>
    </row>
    <row r="4" s="49" customFormat="true" ht="19" hidden="false" customHeight="true" outlineLevel="0" collapsed="false">
      <c r="A4" s="48" t="n">
        <v>2</v>
      </c>
      <c r="B4" s="48" t="s">
        <v>483</v>
      </c>
      <c r="C4" s="48" t="n">
        <f aca="false">SUMIF('1.论文'!C$3:'1.论文'!C$501,B4,'1.论文'!N$3:'1.论文'!N$501)</f>
        <v>10</v>
      </c>
      <c r="D4" s="48" t="n">
        <f aca="false">SUMIF('2.公开出版专著编著译著'!B$3:'2.公开出版专著编著译著'!B$49,B4,'2.公开出版专著编著译著'!M$3:'2.公开出版专著编著译著'!M$49)</f>
        <v>0</v>
      </c>
      <c r="E4" s="48" t="n">
        <f aca="false">SUMIF('3.课题'!M$3:'3.课题'!M$498,B4,'3.课题'!N$3:'3.课题'!N$498)+SUMIF('3.课题'!O$3:'3.课题'!O$498,B4,'3.课题'!P$3:'3.课题'!P$498)+SUMIF('3.课题'!Q$3:'3.课题'!Q$498,B4,'3.课题'!R$3:'3.课题'!R$498)+SUMIF('3.课题'!S$3:'3.课题'!S$498,B4,'3.课题'!T$3:'3.课题'!T$498)+SUMIF('3.课题'!U$3:'3.课题'!U$498,B4,'3.课题'!V$3:'3.课题'!V$498)</f>
        <v>0</v>
      </c>
      <c r="F4" s="48" t="n">
        <f aca="false">SUMIF('4.学术成果'!B$3:'4.学术成果'!B$100,B4,'4.学术成果'!I$3:'4.学术成果'!I$100)</f>
        <v>0</v>
      </c>
      <c r="G4" s="48" t="n">
        <f aca="false">SUMIF('5.专利'!B$3:'5.专利'!B$100,B4,'5.专利'!H$3:'5.专利'!H$100)</f>
        <v>0</v>
      </c>
      <c r="H4" s="48" t="n">
        <f aca="false">SUMIF('7.学术讲座'!B$3:'7.学术讲座'!B$50,B4,'7.学术讲座'!G$3:'7.学术讲座'!G$50)</f>
        <v>20</v>
      </c>
      <c r="I4" s="48" t="n">
        <f aca="false">SUM(C4:H4)</f>
        <v>30</v>
      </c>
      <c r="J4" s="48"/>
    </row>
    <row r="5" s="49" customFormat="true" ht="19" hidden="false" customHeight="true" outlineLevel="0" collapsed="false">
      <c r="A5" s="48" t="n">
        <v>3</v>
      </c>
      <c r="B5" s="48" t="s">
        <v>33</v>
      </c>
      <c r="C5" s="48" t="n">
        <f aca="false">SUMIF('1.论文'!C$3:'1.论文'!C$501,B5,'1.论文'!N$3:'1.论文'!N$501)</f>
        <v>25</v>
      </c>
      <c r="D5" s="48" t="n">
        <f aca="false">SUMIF('2.公开出版专著编著译著'!B$3:'2.公开出版专著编著译著'!B$49,B5,'2.公开出版专著编著译著'!M$3:'2.公开出版专著编著译著'!M$49)</f>
        <v>0</v>
      </c>
      <c r="E5" s="48" t="n">
        <f aca="false">SUMIF('3.课题'!M$3:'3.课题'!M$498,B5,'3.课题'!N$3:'3.课题'!N$498)+SUMIF('3.课题'!O$3:'3.课题'!O$498,B5,'3.课题'!P$3:'3.课题'!P$498)+SUMIF('3.课题'!Q$3:'3.课题'!Q$498,B5,'3.课题'!R$3:'3.课题'!R$498)+SUMIF('3.课题'!S$3:'3.课题'!S$498,B5,'3.课题'!T$3:'3.课题'!T$498)+SUMIF('3.课题'!U$3:'3.课题'!U$498,B5,'3.课题'!V$3:'3.课题'!V$498)</f>
        <v>1.5</v>
      </c>
      <c r="F5" s="48" t="n">
        <f aca="false">SUMIF('4.学术成果'!B$3:'4.学术成果'!B$100,B5,'4.学术成果'!I$3:'4.学术成果'!I$100)</f>
        <v>0</v>
      </c>
      <c r="G5" s="48" t="n">
        <f aca="false">SUMIF('5.专利'!B$3:'5.专利'!B$100,B5,'5.专利'!H$3:'5.专利'!H$100)</f>
        <v>0</v>
      </c>
      <c r="H5" s="48" t="n">
        <f aca="false">SUMIF('7.学术讲座'!B$3:'7.学术讲座'!B$50,B5,'7.学术讲座'!G$3:'7.学术讲座'!G$50)</f>
        <v>0</v>
      </c>
      <c r="I5" s="48" t="n">
        <f aca="false">SUM(C5:H5)</f>
        <v>26.5</v>
      </c>
      <c r="J5" s="48"/>
    </row>
    <row r="6" s="49" customFormat="true" ht="19" hidden="false" customHeight="true" outlineLevel="0" collapsed="false">
      <c r="A6" s="48" t="n">
        <v>4</v>
      </c>
      <c r="B6" s="48" t="s">
        <v>474</v>
      </c>
      <c r="C6" s="48" t="n">
        <f aca="false">SUMIF('1.论文'!C$3:'1.论文'!C$501,B6,'1.论文'!N$3:'1.论文'!N$501)</f>
        <v>110</v>
      </c>
      <c r="D6" s="48" t="n">
        <f aca="false">SUMIF('2.公开出版专著编著译著'!B$3:'2.公开出版专著编著译著'!B$49,B6,'2.公开出版专著编著译著'!M$3:'2.公开出版专著编著译著'!M$49)</f>
        <v>0</v>
      </c>
      <c r="E6" s="48" t="n">
        <f aca="false">SUMIF('3.课题'!M$3:'3.课题'!M$498,B6,'3.课题'!N$3:'3.课题'!N$498)+SUMIF('3.课题'!O$3:'3.课题'!O$498,B6,'3.课题'!P$3:'3.课题'!P$498)+SUMIF('3.课题'!Q$3:'3.课题'!Q$498,B6,'3.课题'!R$3:'3.课题'!R$498)+SUMIF('3.课题'!S$3:'3.课题'!S$498,B6,'3.课题'!T$3:'3.课题'!T$498)+SUMIF('3.课题'!U$3:'3.课题'!U$498,B6,'3.课题'!V$3:'3.课题'!V$498)</f>
        <v>0</v>
      </c>
      <c r="F6" s="48" t="n">
        <f aca="false">SUMIF('4.学术成果'!B$3:'4.学术成果'!B$100,B6,'4.学术成果'!I$3:'4.学术成果'!I$100)</f>
        <v>0</v>
      </c>
      <c r="G6" s="48" t="n">
        <f aca="false">SUMIF('5.专利'!B$3:'5.专利'!B$100,B6,'5.专利'!H$3:'5.专利'!H$100)</f>
        <v>20</v>
      </c>
      <c r="H6" s="48" t="n">
        <f aca="false">SUMIF('7.学术讲座'!B$3:'7.学术讲座'!B$50,B6,'7.学术讲座'!G$3:'7.学术讲座'!G$50)</f>
        <v>0</v>
      </c>
      <c r="I6" s="48" t="n">
        <f aca="false">SUM(C6:H6)</f>
        <v>130</v>
      </c>
      <c r="J6" s="48"/>
    </row>
    <row r="7" s="49" customFormat="true" ht="19" hidden="false" customHeight="true" outlineLevel="0" collapsed="false">
      <c r="A7" s="48" t="n">
        <v>5</v>
      </c>
      <c r="B7" s="48" t="s">
        <v>636</v>
      </c>
      <c r="C7" s="48" t="n">
        <f aca="false">SUMIF('1.论文'!C$3:'1.论文'!C$501,B7,'1.论文'!N$3:'1.论文'!N$501)</f>
        <v>50</v>
      </c>
      <c r="D7" s="48" t="n">
        <f aca="false">SUMIF('2.公开出版专著编著译著'!B$3:'2.公开出版专著编著译著'!B$49,B7,'2.公开出版专著编著译著'!M$3:'2.公开出版专著编著译著'!M$49)</f>
        <v>0</v>
      </c>
      <c r="E7" s="48" t="e">
        <f aca="false">SUMIF('3.课题'!M$3:'3.课题'!M$498,B7,'3.课题'!N$3:'3.课题'!N$498)+SUMIF('3.课题'!O$3:'3.课题'!O$498,B7,'3.课题'!P$3:'3.课题'!P$498)+SUMIF('3.课题'!Q$3:'3.课题'!Q$498,B7,'3.课题'!R$3:'3.课题'!R$498)+SUMIF('3.课题'!S$3:'3.课题'!S$498,B7,'3.课题'!T$3:'3.课题'!T$498)+SUMIF('3.课题'!U$3:'3.课题'!U$498,B7,'3.课题'!V$3:'3.课题'!V$498)</f>
        <v>#VALUE!</v>
      </c>
      <c r="F7" s="48" t="n">
        <f aca="false">SUMIF('4.学术成果'!B$3:'4.学术成果'!B$100,B7,'4.学术成果'!I$3:'4.学术成果'!I$100)</f>
        <v>0</v>
      </c>
      <c r="G7" s="48" t="n">
        <f aca="false">SUMIF('5.专利'!B$3:'5.专利'!B$100,B7,'5.专利'!H$3:'5.专利'!H$100)</f>
        <v>0</v>
      </c>
      <c r="H7" s="48" t="n">
        <f aca="false">SUMIF('7.学术讲座'!B$3:'7.学术讲座'!B$50,B7,'7.学术讲座'!G$3:'7.学术讲座'!G$50)</f>
        <v>0</v>
      </c>
      <c r="I7" s="48" t="e">
        <f aca="false">SUM(C7:H7)</f>
        <v>#VALUE!</v>
      </c>
      <c r="J7" s="48"/>
    </row>
    <row r="8" s="49" customFormat="true" ht="19" hidden="false" customHeight="true" outlineLevel="0" collapsed="false">
      <c r="A8" s="48" t="n">
        <v>6</v>
      </c>
      <c r="B8" s="48" t="s">
        <v>491</v>
      </c>
      <c r="C8" s="48" t="n">
        <f aca="false">SUMIF('1.论文'!C$3:'1.论文'!C$501,B8,'1.论文'!N$3:'1.论文'!N$501)</f>
        <v>10</v>
      </c>
      <c r="D8" s="48" t="n">
        <f aca="false">SUMIF('2.公开出版专著编著译著'!B$3:'2.公开出版专著编著译著'!B$49,B8,'2.公开出版专著编著译著'!M$3:'2.公开出版专著编著译著'!M$49)</f>
        <v>0</v>
      </c>
      <c r="E8" s="48" t="e">
        <f aca="false">SUMIF('3.课题'!M$3:'3.课题'!M$498,B8,'3.课题'!N$3:'3.课题'!N$498)+SUMIF('3.课题'!O$3:'3.课题'!O$498,B8,'3.课题'!P$3:'3.课题'!P$498)+SUMIF('3.课题'!Q$3:'3.课题'!Q$498,B8,'3.课题'!R$3:'3.课题'!R$498)+SUMIF('3.课题'!S$3:'3.课题'!S$498,B8,'3.课题'!T$3:'3.课题'!T$498)+SUMIF('3.课题'!U$3:'3.课题'!U$498,B8,'3.课题'!V$3:'3.课题'!V$498)</f>
        <v>#VALUE!</v>
      </c>
      <c r="F8" s="48" t="n">
        <f aca="false">SUMIF('4.学术成果'!B$3:'4.学术成果'!B$100,B8,'4.学术成果'!I$3:'4.学术成果'!I$100)</f>
        <v>0</v>
      </c>
      <c r="G8" s="48" t="n">
        <f aca="false">SUMIF('5.专利'!B$3:'5.专利'!B$100,B8,'5.专利'!H$3:'5.专利'!H$100)</f>
        <v>0</v>
      </c>
      <c r="H8" s="48" t="n">
        <f aca="false">SUMIF('7.学术讲座'!B$3:'7.学术讲座'!B$50,B8,'7.学术讲座'!G$3:'7.学术讲座'!G$50)</f>
        <v>0</v>
      </c>
      <c r="I8" s="48" t="e">
        <f aca="false">SUM(C8:H8)</f>
        <v>#VALUE!</v>
      </c>
      <c r="J8" s="48"/>
    </row>
    <row r="9" s="49" customFormat="true" ht="19" hidden="false" customHeight="true" outlineLevel="0" collapsed="false">
      <c r="A9" s="48" t="n">
        <v>7</v>
      </c>
      <c r="B9" s="48" t="s">
        <v>744</v>
      </c>
      <c r="C9" s="48" t="n">
        <f aca="false">SUMIF('1.论文'!C$3:'1.论文'!C$501,B9,'1.论文'!N$3:'1.论文'!N$501)</f>
        <v>25</v>
      </c>
      <c r="D9" s="48" t="n">
        <f aca="false">SUMIF('2.公开出版专著编著译著'!B$3:'2.公开出版专著编著译著'!B$49,B9,'2.公开出版专著编著译著'!M$3:'2.公开出版专著编著译著'!M$49)</f>
        <v>0</v>
      </c>
      <c r="E9" s="48" t="e">
        <f aca="false">SUMIF('3.课题'!M$3:'3.课题'!M$498,B9,'3.课题'!N$3:'3.课题'!N$498)+SUMIF('3.课题'!O$3:'3.课题'!O$498,B9,'3.课题'!P$3:'3.课题'!P$498)+SUMIF('3.课题'!Q$3:'3.课题'!Q$498,B9,'3.课题'!R$3:'3.课题'!R$498)+SUMIF('3.课题'!S$3:'3.课题'!S$498,B9,'3.课题'!T$3:'3.课题'!T$498)+SUMIF('3.课题'!U$3:'3.课题'!U$498,B9,'3.课题'!V$3:'3.课题'!V$498)</f>
        <v>#VALUE!</v>
      </c>
      <c r="F9" s="48" t="n">
        <f aca="false">SUMIF('4.学术成果'!B$3:'4.学术成果'!B$100,B9,'4.学术成果'!I$3:'4.学术成果'!I$100)</f>
        <v>0</v>
      </c>
      <c r="G9" s="48" t="n">
        <f aca="false">SUMIF('5.专利'!B$3:'5.专利'!B$100,B9,'5.专利'!H$3:'5.专利'!H$100)</f>
        <v>0</v>
      </c>
      <c r="H9" s="48" t="n">
        <f aca="false">SUMIF('7.学术讲座'!B$3:'7.学术讲座'!B$50,B9,'7.学术讲座'!G$3:'7.学术讲座'!G$50)</f>
        <v>0</v>
      </c>
      <c r="I9" s="48" t="e">
        <f aca="false">SUM(C9:H9)</f>
        <v>#VALUE!</v>
      </c>
      <c r="J9" s="48"/>
    </row>
    <row r="10" s="49" customFormat="true" ht="19" hidden="false" customHeight="true" outlineLevel="0" collapsed="false">
      <c r="A10" s="48" t="n">
        <v>8</v>
      </c>
      <c r="B10" s="48" t="s">
        <v>233</v>
      </c>
      <c r="C10" s="48" t="n">
        <f aca="false">SUMIF('1.论文'!C$3:'1.论文'!C$501,B10,'1.论文'!N$3:'1.论文'!N$501)</f>
        <v>50</v>
      </c>
      <c r="D10" s="48" t="n">
        <f aca="false">SUMIF('2.公开出版专著编著译著'!B$3:'2.公开出版专著编著译著'!B$49,B10,'2.公开出版专著编著译著'!M$3:'2.公开出版专著编著译著'!M$49)</f>
        <v>0</v>
      </c>
      <c r="E10" s="48" t="n">
        <f aca="false">SUMIF('3.课题'!M$3:'3.课题'!M$498,B10,'3.课题'!N$3:'3.课题'!N$498)+SUMIF('3.课题'!O$3:'3.课题'!O$498,B10,'3.课题'!P$3:'3.课题'!P$498)+SUMIF('3.课题'!Q$3:'3.课题'!Q$498,B10,'3.课题'!R$3:'3.课题'!R$498)+SUMIF('3.课题'!S$3:'3.课题'!S$498,B10,'3.课题'!T$3:'3.课题'!T$498)+SUMIF('3.课题'!U$3:'3.课题'!U$498,B10,'3.课题'!V$3:'3.课题'!V$498)</f>
        <v>0</v>
      </c>
      <c r="F10" s="48" t="n">
        <f aca="false">SUMIF('4.学术成果'!B$3:'4.学术成果'!B$100,B10,'4.学术成果'!I$3:'4.学术成果'!I$100)</f>
        <v>0</v>
      </c>
      <c r="G10" s="48" t="n">
        <f aca="false">SUMIF('5.专利'!B$3:'5.专利'!B$100,B10,'5.专利'!H$3:'5.专利'!H$100)</f>
        <v>0</v>
      </c>
      <c r="H10" s="48" t="n">
        <f aca="false">SUMIF('7.学术讲座'!B$3:'7.学术讲座'!B$50,B10,'7.学术讲座'!G$3:'7.学术讲座'!G$50)</f>
        <v>0</v>
      </c>
      <c r="I10" s="48" t="n">
        <f aca="false">SUM(C10:H10)</f>
        <v>50</v>
      </c>
      <c r="J10" s="48"/>
    </row>
    <row r="11" s="49" customFormat="true" ht="19" hidden="false" customHeight="true" outlineLevel="0" collapsed="false">
      <c r="A11" s="48" t="n">
        <v>9</v>
      </c>
      <c r="B11" s="48" t="s">
        <v>1517</v>
      </c>
      <c r="C11" s="48" t="n">
        <f aca="false">SUMIF('1.论文'!C$3:'1.论文'!C$501,B11,'1.论文'!N$3:'1.论文'!N$501)</f>
        <v>0</v>
      </c>
      <c r="D11" s="48" t="n">
        <f aca="false">SUMIF('2.公开出版专著编著译著'!B$3:'2.公开出版专著编著译著'!B$49,B11,'2.公开出版专著编著译著'!M$3:'2.公开出版专著编著译著'!M$49)</f>
        <v>0</v>
      </c>
      <c r="E11" s="48" t="e">
        <f aca="false">SUMIF('3.课题'!M$3:'3.课题'!M$498,B11,'3.课题'!N$3:'3.课题'!N$498)+SUMIF('3.课题'!O$3:'3.课题'!O$498,B11,'3.课题'!P$3:'3.课题'!P$498)+SUMIF('3.课题'!Q$3:'3.课题'!Q$498,B11,'3.课题'!R$3:'3.课题'!R$498)+SUMIF('3.课题'!S$3:'3.课题'!S$498,B11,'3.课题'!T$3:'3.课题'!T$498)+SUMIF('3.课题'!U$3:'3.课题'!U$498,B11,'3.课题'!V$3:'3.课题'!V$498)</f>
        <v>#VALUE!</v>
      </c>
      <c r="F11" s="48" t="n">
        <f aca="false">SUMIF('4.学术成果'!B$3:'4.学术成果'!B$100,B11,'4.学术成果'!I$3:'4.学术成果'!I$100)</f>
        <v>0</v>
      </c>
      <c r="G11" s="48" t="n">
        <f aca="false">SUMIF('5.专利'!B$3:'5.专利'!B$100,B11,'5.专利'!H$3:'5.专利'!H$100)</f>
        <v>0</v>
      </c>
      <c r="H11" s="48" t="n">
        <f aca="false">SUMIF('7.学术讲座'!B$3:'7.学术讲座'!B$50,B11,'7.学术讲座'!G$3:'7.学术讲座'!G$50)</f>
        <v>0</v>
      </c>
      <c r="I11" s="48" t="e">
        <f aca="false">SUM(C11:H11)</f>
        <v>#VALUE!</v>
      </c>
      <c r="J11" s="48"/>
    </row>
    <row r="12" s="49" customFormat="true" ht="19" hidden="false" customHeight="true" outlineLevel="0" collapsed="false">
      <c r="A12" s="48" t="n">
        <v>10</v>
      </c>
      <c r="B12" s="48" t="s">
        <v>287</v>
      </c>
      <c r="C12" s="48" t="n">
        <f aca="false">SUMIF('1.论文'!C$3:'1.论文'!C$501,B12,'1.论文'!N$3:'1.论文'!N$501)</f>
        <v>70</v>
      </c>
      <c r="D12" s="48" t="n">
        <f aca="false">SUMIF('2.公开出版专著编著译著'!B$3:'2.公开出版专著编著译著'!B$49,B12,'2.公开出版专著编著译著'!M$3:'2.公开出版专著编著译著'!M$49)</f>
        <v>0</v>
      </c>
      <c r="E12" s="48" t="e">
        <f aca="false">SUMIF('3.课题'!M$3:'3.课题'!M$498,B12,'3.课题'!N$3:'3.课题'!N$498)+SUMIF('3.课题'!O$3:'3.课题'!O$498,B12,'3.课题'!P$3:'3.课题'!P$498)+SUMIF('3.课题'!Q$3:'3.课题'!Q$498,B12,'3.课题'!R$3:'3.课题'!R$498)+SUMIF('3.课题'!S$3:'3.课题'!S$498,B12,'3.课题'!T$3:'3.课题'!T$498)+SUMIF('3.课题'!U$3:'3.课题'!U$498,B12,'3.课题'!V$3:'3.课题'!V$498)</f>
        <v>#VALUE!</v>
      </c>
      <c r="F12" s="48" t="n">
        <f aca="false">SUMIF('4.学术成果'!B$3:'4.学术成果'!B$100,B12,'4.学术成果'!I$3:'4.学术成果'!I$100)</f>
        <v>0</v>
      </c>
      <c r="G12" s="48" t="n">
        <f aca="false">SUMIF('5.专利'!B$3:'5.专利'!B$100,B12,'5.专利'!H$3:'5.专利'!H$100)</f>
        <v>0</v>
      </c>
      <c r="H12" s="48" t="n">
        <f aca="false">SUMIF('7.学术讲座'!B$3:'7.学术讲座'!B$50,B12,'7.学术讲座'!G$3:'7.学术讲座'!G$50)</f>
        <v>0</v>
      </c>
      <c r="I12" s="48" t="e">
        <f aca="false">SUM(C12:H12)</f>
        <v>#VALUE!</v>
      </c>
      <c r="J12" s="48"/>
    </row>
    <row r="13" s="49" customFormat="true" ht="19" hidden="false" customHeight="true" outlineLevel="0" collapsed="false">
      <c r="A13" s="48" t="n">
        <v>11</v>
      </c>
      <c r="B13" s="48" t="s">
        <v>186</v>
      </c>
      <c r="C13" s="48" t="n">
        <f aca="false">SUMIF('1.论文'!C$3:'1.论文'!C$501,B13,'1.论文'!N$3:'1.论文'!N$501)</f>
        <v>25</v>
      </c>
      <c r="D13" s="48" t="n">
        <f aca="false">SUMIF('2.公开出版专著编著译著'!B$3:'2.公开出版专著编著译著'!B$49,B13,'2.公开出版专著编著译著'!M$3:'2.公开出版专著编著译著'!M$49)</f>
        <v>0</v>
      </c>
      <c r="E13" s="48" t="e">
        <f aca="false">SUMIF('3.课题'!M$3:'3.课题'!M$498,B13,'3.课题'!N$3:'3.课题'!N$498)+SUMIF('3.课题'!O$3:'3.课题'!O$498,B13,'3.课题'!P$3:'3.课题'!P$498)+SUMIF('3.课题'!Q$3:'3.课题'!Q$498,B13,'3.课题'!R$3:'3.课题'!R$498)+SUMIF('3.课题'!S$3:'3.课题'!S$498,B13,'3.课题'!T$3:'3.课题'!T$498)+SUMIF('3.课题'!U$3:'3.课题'!U$498,B13,'3.课题'!V$3:'3.课题'!V$498)</f>
        <v>#VALUE!</v>
      </c>
      <c r="F13" s="48" t="n">
        <f aca="false">SUMIF('4.学术成果'!B$3:'4.学术成果'!B$100,B13,'4.学术成果'!I$3:'4.学术成果'!I$100)</f>
        <v>0</v>
      </c>
      <c r="G13" s="48" t="n">
        <f aca="false">SUMIF('5.专利'!B$3:'5.专利'!B$100,B13,'5.专利'!H$3:'5.专利'!H$100)</f>
        <v>0</v>
      </c>
      <c r="H13" s="48" t="n">
        <f aca="false">SUMIF('7.学术讲座'!B$3:'7.学术讲座'!B$50,B13,'7.学术讲座'!G$3:'7.学术讲座'!G$50)</f>
        <v>0</v>
      </c>
      <c r="I13" s="48" t="e">
        <f aca="false">SUM(C13:H13)</f>
        <v>#VALUE!</v>
      </c>
      <c r="J13" s="48"/>
    </row>
    <row r="14" s="49" customFormat="true" ht="19" hidden="false" customHeight="true" outlineLevel="0" collapsed="false">
      <c r="A14" s="48" t="n">
        <v>12</v>
      </c>
      <c r="B14" s="48" t="s">
        <v>1518</v>
      </c>
      <c r="C14" s="48" t="n">
        <f aca="false">SUMIF('1.论文'!C$3:'1.论文'!C$501,B14,'1.论文'!N$3:'1.论文'!N$501)</f>
        <v>0</v>
      </c>
      <c r="D14" s="48" t="n">
        <f aca="false">SUMIF('2.公开出版专著编著译著'!B$3:'2.公开出版专著编著译著'!B$49,B14,'2.公开出版专著编著译著'!M$3:'2.公开出版专著编著译著'!M$49)</f>
        <v>0</v>
      </c>
      <c r="E14" s="48" t="e">
        <f aca="false">SUMIF('3.课题'!M$3:'3.课题'!M$498,B14,'3.课题'!N$3:'3.课题'!N$498)+SUMIF('3.课题'!O$3:'3.课题'!O$498,B14,'3.课题'!P$3:'3.课题'!P$498)+SUMIF('3.课题'!Q$3:'3.课题'!Q$498,B14,'3.课题'!R$3:'3.课题'!R$498)+SUMIF('3.课题'!S$3:'3.课题'!S$498,B14,'3.课题'!T$3:'3.课题'!T$498)+SUMIF('3.课题'!U$3:'3.课题'!U$498,B14,'3.课题'!V$3:'3.课题'!V$498)</f>
        <v>#VALUE!</v>
      </c>
      <c r="F14" s="48" t="n">
        <f aca="false">SUMIF('4.学术成果'!B$3:'4.学术成果'!B$100,B14,'4.学术成果'!I$3:'4.学术成果'!I$100)</f>
        <v>0</v>
      </c>
      <c r="G14" s="48" t="n">
        <f aca="false">SUMIF('5.专利'!B$3:'5.专利'!B$100,B14,'5.专利'!H$3:'5.专利'!H$100)</f>
        <v>0</v>
      </c>
      <c r="H14" s="48" t="n">
        <f aca="false">SUMIF('7.学术讲座'!B$3:'7.学术讲座'!B$50,B14,'7.学术讲座'!G$3:'7.学术讲座'!G$50)</f>
        <v>0</v>
      </c>
      <c r="I14" s="48" t="e">
        <f aca="false">SUM(C14:H14)</f>
        <v>#VALUE!</v>
      </c>
      <c r="J14" s="48"/>
    </row>
    <row r="15" s="49" customFormat="true" ht="19" hidden="false" customHeight="true" outlineLevel="0" collapsed="false">
      <c r="A15" s="48" t="n">
        <v>13</v>
      </c>
      <c r="B15" s="48" t="s">
        <v>236</v>
      </c>
      <c r="C15" s="48" t="n">
        <f aca="false">SUMIF('1.论文'!C$3:'1.论文'!C$501,B15,'1.论文'!N$3:'1.论文'!N$501)</f>
        <v>25</v>
      </c>
      <c r="D15" s="48" t="n">
        <f aca="false">SUMIF('2.公开出版专著编著译著'!B$3:'2.公开出版专著编著译著'!B$49,B15,'2.公开出版专著编著译著'!M$3:'2.公开出版专著编著译著'!M$49)</f>
        <v>0</v>
      </c>
      <c r="E15" s="48" t="e">
        <f aca="false">SUMIF('3.课题'!M$3:'3.课题'!M$498,B15,'3.课题'!N$3:'3.课题'!N$498)+SUMIF('3.课题'!O$3:'3.课题'!O$498,B15,'3.课题'!P$3:'3.课题'!P$498)+SUMIF('3.课题'!Q$3:'3.课题'!Q$498,B15,'3.课题'!R$3:'3.课题'!R$498)+SUMIF('3.课题'!S$3:'3.课题'!S$498,B15,'3.课题'!T$3:'3.课题'!T$498)+SUMIF('3.课题'!U$3:'3.课题'!U$498,B15,'3.课题'!V$3:'3.课题'!V$498)</f>
        <v>#VALUE!</v>
      </c>
      <c r="F15" s="48" t="n">
        <f aca="false">SUMIF('4.学术成果'!B$3:'4.学术成果'!B$100,B15,'4.学术成果'!I$3:'4.学术成果'!I$100)</f>
        <v>0</v>
      </c>
      <c r="G15" s="48" t="n">
        <f aca="false">SUMIF('5.专利'!B$3:'5.专利'!B$100,B15,'5.专利'!H$3:'5.专利'!H$100)</f>
        <v>0</v>
      </c>
      <c r="H15" s="48" t="n">
        <f aca="false">SUMIF('7.学术讲座'!B$3:'7.学术讲座'!B$50,B15,'7.学术讲座'!G$3:'7.学术讲座'!G$50)</f>
        <v>0</v>
      </c>
      <c r="I15" s="48" t="e">
        <f aca="false">SUM(C15:H15)</f>
        <v>#VALUE!</v>
      </c>
      <c r="J15" s="48"/>
    </row>
    <row r="16" s="49" customFormat="true" ht="19" hidden="false" customHeight="true" outlineLevel="0" collapsed="false">
      <c r="A16" s="48" t="n">
        <v>14</v>
      </c>
      <c r="B16" s="48" t="s">
        <v>1181</v>
      </c>
      <c r="C16" s="48" t="n">
        <f aca="false">SUMIF('1.论文'!C$3:'1.论文'!C$501,B16,'1.论文'!N$3:'1.论文'!N$501)</f>
        <v>0</v>
      </c>
      <c r="D16" s="48" t="n">
        <f aca="false">SUMIF('2.公开出版专著编著译著'!B$3:'2.公开出版专著编著译著'!B$49,B16,'2.公开出版专著编著译著'!M$3:'2.公开出版专著编著译著'!M$49)</f>
        <v>0</v>
      </c>
      <c r="E16" s="48" t="n">
        <f aca="false">SUMIF('3.课题'!M$3:'3.课题'!M$498,B16,'3.课题'!N$3:'3.课题'!N$498)+SUMIF('3.课题'!O$3:'3.课题'!O$498,B16,'3.课题'!P$3:'3.课题'!P$498)+SUMIF('3.课题'!Q$3:'3.课题'!Q$498,B16,'3.课题'!R$3:'3.课题'!R$498)+SUMIF('3.课题'!S$3:'3.课题'!S$498,B16,'3.课题'!T$3:'3.课题'!T$498)+SUMIF('3.课题'!U$3:'3.课题'!U$498,B16,'3.课题'!V$3:'3.课题'!V$498)</f>
        <v>6.5</v>
      </c>
      <c r="F16" s="48" t="n">
        <f aca="false">SUMIF('4.学术成果'!B$3:'4.学术成果'!B$100,B16,'4.学术成果'!I$3:'4.学术成果'!I$100)</f>
        <v>0</v>
      </c>
      <c r="G16" s="48" t="n">
        <f aca="false">SUMIF('5.专利'!B$3:'5.专利'!B$100,B16,'5.专利'!H$3:'5.专利'!H$100)</f>
        <v>0</v>
      </c>
      <c r="H16" s="48" t="n">
        <f aca="false">SUMIF('7.学术讲座'!B$3:'7.学术讲座'!B$50,B16,'7.学术讲座'!G$3:'7.学术讲座'!G$50)</f>
        <v>0</v>
      </c>
      <c r="I16" s="48" t="n">
        <f aca="false">SUM(C16:H16)</f>
        <v>6.5</v>
      </c>
      <c r="J16" s="48"/>
    </row>
    <row r="17" s="49" customFormat="true" ht="19" hidden="false" customHeight="true" outlineLevel="0" collapsed="false">
      <c r="A17" s="48" t="n">
        <v>15</v>
      </c>
      <c r="B17" s="48" t="s">
        <v>190</v>
      </c>
      <c r="C17" s="48" t="n">
        <f aca="false">SUMIF('1.论文'!C$3:'1.论文'!C$501,B17,'1.论文'!N$3:'1.论文'!N$501)</f>
        <v>50</v>
      </c>
      <c r="D17" s="48" t="n">
        <f aca="false">SUMIF('2.公开出版专著编著译著'!B$3:'2.公开出版专著编著译著'!B$49,B17,'2.公开出版专著编著译著'!M$3:'2.公开出版专著编著译著'!M$49)</f>
        <v>0</v>
      </c>
      <c r="E17" s="48" t="e">
        <f aca="false">SUMIF('3.课题'!M$3:'3.课题'!M$498,B17,'3.课题'!N$3:'3.课题'!N$498)+SUMIF('3.课题'!O$3:'3.课题'!O$498,B17,'3.课题'!P$3:'3.课题'!P$498)+SUMIF('3.课题'!Q$3:'3.课题'!Q$498,B17,'3.课题'!R$3:'3.课题'!R$498)+SUMIF('3.课题'!S$3:'3.课题'!S$498,B17,'3.课题'!T$3:'3.课题'!T$498)+SUMIF('3.课题'!U$3:'3.课题'!U$498,B17,'3.课题'!V$3:'3.课题'!V$498)</f>
        <v>#VALUE!</v>
      </c>
      <c r="F17" s="48" t="n">
        <f aca="false">SUMIF('4.学术成果'!B$3:'4.学术成果'!B$100,B17,'4.学术成果'!I$3:'4.学术成果'!I$100)</f>
        <v>0</v>
      </c>
      <c r="G17" s="48" t="n">
        <f aca="false">SUMIF('5.专利'!B$3:'5.专利'!B$100,B17,'5.专利'!H$3:'5.专利'!H$100)</f>
        <v>0</v>
      </c>
      <c r="H17" s="48" t="n">
        <f aca="false">SUMIF('7.学术讲座'!B$3:'7.学术讲座'!B$50,B17,'7.学术讲座'!G$3:'7.学术讲座'!G$50)</f>
        <v>0</v>
      </c>
      <c r="I17" s="48" t="e">
        <f aca="false">SUM(C17:H17)</f>
        <v>#VALUE!</v>
      </c>
      <c r="J17" s="48"/>
    </row>
    <row r="18" s="49" customFormat="true" ht="19" hidden="false" customHeight="true" outlineLevel="0" collapsed="false">
      <c r="A18" s="48" t="n">
        <v>16</v>
      </c>
      <c r="B18" s="48" t="s">
        <v>1458</v>
      </c>
      <c r="C18" s="48" t="n">
        <f aca="false">SUMIF('1.论文'!C$3:'1.论文'!C$501,B18,'1.论文'!N$3:'1.论文'!N$501)</f>
        <v>0</v>
      </c>
      <c r="D18" s="48" t="n">
        <f aca="false">SUMIF('2.公开出版专著编著译著'!B$3:'2.公开出版专著编著译著'!B$49,B18,'2.公开出版专著编著译著'!M$3:'2.公开出版专著编著译著'!M$49)</f>
        <v>0</v>
      </c>
      <c r="E18" s="48" t="e">
        <f aca="false">SUMIF('3.课题'!M$3:'3.课题'!M$498,B18,'3.课题'!N$3:'3.课题'!N$498)+SUMIF('3.课题'!O$3:'3.课题'!O$498,B18,'3.课题'!P$3:'3.课题'!P$498)+SUMIF('3.课题'!Q$3:'3.课题'!Q$498,B18,'3.课题'!R$3:'3.课题'!R$498)+SUMIF('3.课题'!S$3:'3.课题'!S$498,B18,'3.课题'!T$3:'3.课题'!T$498)+SUMIF('3.课题'!U$3:'3.课题'!U$498,B18,'3.课题'!V$3:'3.课题'!V$498)</f>
        <v>#VALUE!</v>
      </c>
      <c r="F18" s="48" t="n">
        <f aca="false">SUMIF('4.学术成果'!B$3:'4.学术成果'!B$100,B18,'4.学术成果'!I$3:'4.学术成果'!I$100)</f>
        <v>0</v>
      </c>
      <c r="G18" s="48" t="n">
        <f aca="false">SUMIF('5.专利'!B$3:'5.专利'!B$100,B18,'5.专利'!H$3:'5.专利'!H$100)</f>
        <v>0</v>
      </c>
      <c r="H18" s="48" t="n">
        <f aca="false">SUMIF('7.学术讲座'!B$3:'7.学术讲座'!B$50,B18,'7.学术讲座'!G$3:'7.学术讲座'!G$50)</f>
        <v>0</v>
      </c>
      <c r="I18" s="48" t="e">
        <f aca="false">SUM(C18:H18)</f>
        <v>#VALUE!</v>
      </c>
      <c r="J18" s="48"/>
    </row>
    <row r="19" s="49" customFormat="true" ht="19" hidden="false" customHeight="true" outlineLevel="0" collapsed="false">
      <c r="A19" s="48" t="n">
        <v>17</v>
      </c>
      <c r="B19" s="48" t="s">
        <v>129</v>
      </c>
      <c r="C19" s="48" t="n">
        <f aca="false">SUMIF('1.论文'!C$3:'1.论文'!C$501,B19,'1.论文'!N$3:'1.论文'!N$501)</f>
        <v>25</v>
      </c>
      <c r="D19" s="48" t="n">
        <f aca="false">SUMIF('2.公开出版专著编著译著'!B$3:'2.公开出版专著编著译著'!B$49,B19,'2.公开出版专著编著译著'!M$3:'2.公开出版专著编著译著'!M$49)</f>
        <v>0</v>
      </c>
      <c r="E19" s="48" t="e">
        <f aca="false">SUMIF('3.课题'!M$3:'3.课题'!M$498,B19,'3.课题'!N$3:'3.课题'!N$498)+SUMIF('3.课题'!O$3:'3.课题'!O$498,B19,'3.课题'!P$3:'3.课题'!P$498)+SUMIF('3.课题'!Q$3:'3.课题'!Q$498,B19,'3.课题'!R$3:'3.课题'!R$498)+SUMIF('3.课题'!S$3:'3.课题'!S$498,B19,'3.课题'!T$3:'3.课题'!T$498)+SUMIF('3.课题'!U$3:'3.课题'!U$498,B19,'3.课题'!V$3:'3.课题'!V$498)</f>
        <v>#VALUE!</v>
      </c>
      <c r="F19" s="48" t="n">
        <f aca="false">SUMIF('4.学术成果'!B$3:'4.学术成果'!B$100,B19,'4.学术成果'!I$3:'4.学术成果'!I$100)</f>
        <v>0</v>
      </c>
      <c r="G19" s="48" t="n">
        <f aca="false">SUMIF('5.专利'!B$3:'5.专利'!B$100,B19,'5.专利'!H$3:'5.专利'!H$100)</f>
        <v>0</v>
      </c>
      <c r="H19" s="48" t="n">
        <f aca="false">SUMIF('7.学术讲座'!B$3:'7.学术讲座'!B$50,B19,'7.学术讲座'!G$3:'7.学术讲座'!G$50)</f>
        <v>0</v>
      </c>
      <c r="I19" s="48" t="e">
        <f aca="false">SUM(C19:H19)</f>
        <v>#VALUE!</v>
      </c>
      <c r="J19" s="48"/>
    </row>
    <row r="20" s="49" customFormat="true" ht="19" hidden="false" customHeight="true" outlineLevel="0" collapsed="false">
      <c r="A20" s="48" t="n">
        <v>18</v>
      </c>
      <c r="B20" s="48" t="s">
        <v>133</v>
      </c>
      <c r="C20" s="48" t="n">
        <f aca="false">SUMIF('1.论文'!C$3:'1.论文'!C$501,B20,'1.论文'!N$3:'1.论文'!N$501)</f>
        <v>35</v>
      </c>
      <c r="D20" s="48" t="n">
        <f aca="false">SUMIF('2.公开出版专著编著译著'!B$3:'2.公开出版专著编著译著'!B$49,B20,'2.公开出版专著编著译著'!M$3:'2.公开出版专著编著译著'!M$49)</f>
        <v>0</v>
      </c>
      <c r="E20" s="48" t="n">
        <f aca="false">SUMIF('3.课题'!M$3:'3.课题'!M$498,B20,'3.课题'!N$3:'3.课题'!N$498)+SUMIF('3.课题'!O$3:'3.课题'!O$498,B20,'3.课题'!P$3:'3.课题'!P$498)+SUMIF('3.课题'!Q$3:'3.课题'!Q$498,B20,'3.课题'!R$3:'3.课题'!R$498)+SUMIF('3.课题'!S$3:'3.课题'!S$498,B20,'3.课题'!T$3:'3.课题'!T$498)+SUMIF('3.课题'!U$3:'3.课题'!U$498,B20,'3.课题'!V$3:'3.课题'!V$498)</f>
        <v>0</v>
      </c>
      <c r="F20" s="48" t="n">
        <f aca="false">SUMIF('4.学术成果'!B$3:'4.学术成果'!B$100,B20,'4.学术成果'!I$3:'4.学术成果'!I$100)</f>
        <v>0</v>
      </c>
      <c r="G20" s="48" t="n">
        <f aca="false">SUMIF('5.专利'!B$3:'5.专利'!B$100,B20,'5.专利'!H$3:'5.专利'!H$100)</f>
        <v>0</v>
      </c>
      <c r="H20" s="48" t="n">
        <f aca="false">SUMIF('7.学术讲座'!B$3:'7.学术讲座'!B$50,B20,'7.学术讲座'!G$3:'7.学术讲座'!G$50)</f>
        <v>0</v>
      </c>
      <c r="I20" s="48" t="n">
        <f aca="false">SUM(C20:H20)</f>
        <v>35</v>
      </c>
      <c r="J20" s="48"/>
    </row>
    <row r="21" s="49" customFormat="true" ht="19" hidden="false" customHeight="true" outlineLevel="0" collapsed="false">
      <c r="A21" s="48" t="n">
        <v>19</v>
      </c>
      <c r="B21" s="48" t="s">
        <v>48</v>
      </c>
      <c r="C21" s="48" t="n">
        <f aca="false">SUMIF('1.论文'!C$3:'1.论文'!C$501,B21,'1.论文'!N$3:'1.论文'!N$501)</f>
        <v>25</v>
      </c>
      <c r="D21" s="48" t="n">
        <f aca="false">SUMIF('2.公开出版专著编著译著'!B$3:'2.公开出版专著编著译著'!B$49,B21,'2.公开出版专著编著译著'!M$3:'2.公开出版专著编著译著'!M$49)</f>
        <v>0</v>
      </c>
      <c r="E21" s="48" t="n">
        <f aca="false">SUMIF('3.课题'!M$3:'3.课题'!M$498,B21,'3.课题'!N$3:'3.课题'!N$498)+SUMIF('3.课题'!O$3:'3.课题'!O$498,B21,'3.课题'!P$3:'3.课题'!P$498)+SUMIF('3.课题'!Q$3:'3.课题'!Q$498,B21,'3.课题'!R$3:'3.课题'!R$498)+SUMIF('3.课题'!S$3:'3.课题'!S$498,B21,'3.课题'!T$3:'3.课题'!T$498)+SUMIF('3.课题'!U$3:'3.课题'!U$498,B21,'3.课题'!V$3:'3.课题'!V$498)</f>
        <v>0</v>
      </c>
      <c r="F21" s="48" t="n">
        <f aca="false">SUMIF('4.学术成果'!B$3:'4.学术成果'!B$100,B21,'4.学术成果'!I$3:'4.学术成果'!I$100)</f>
        <v>0</v>
      </c>
      <c r="G21" s="48" t="n">
        <f aca="false">SUMIF('5.专利'!B$3:'5.专利'!B$100,B21,'5.专利'!H$3:'5.专利'!H$100)</f>
        <v>0</v>
      </c>
      <c r="H21" s="48" t="n">
        <f aca="false">SUMIF('7.学术讲座'!B$3:'7.学术讲座'!B$50,B21,'7.学术讲座'!G$3:'7.学术讲座'!G$50)</f>
        <v>0</v>
      </c>
      <c r="I21" s="48" t="n">
        <f aca="false">SUM(C21:H21)</f>
        <v>25</v>
      </c>
      <c r="J21" s="48"/>
    </row>
    <row r="22" s="49" customFormat="true" ht="19" hidden="false" customHeight="true" outlineLevel="0" collapsed="false">
      <c r="A22" s="48" t="n">
        <v>20</v>
      </c>
      <c r="B22" s="48" t="s">
        <v>1519</v>
      </c>
      <c r="C22" s="48" t="n">
        <f aca="false">SUMIF('1.论文'!C$3:'1.论文'!C$501,B22,'1.论文'!N$3:'1.论文'!N$501)</f>
        <v>0</v>
      </c>
      <c r="D22" s="48" t="n">
        <f aca="false">SUMIF('2.公开出版专著编著译著'!B$3:'2.公开出版专著编著译著'!B$49,B22,'2.公开出版专著编著译著'!M$3:'2.公开出版专著编著译著'!M$49)</f>
        <v>0</v>
      </c>
      <c r="E22" s="48" t="e">
        <f aca="false">SUMIF('3.课题'!M$3:'3.课题'!M$498,B22,'3.课题'!N$3:'3.课题'!N$498)+SUMIF('3.课题'!O$3:'3.课题'!O$498,B22,'3.课题'!P$3:'3.课题'!P$498)+SUMIF('3.课题'!Q$3:'3.课题'!Q$498,B22,'3.课题'!R$3:'3.课题'!R$498)+SUMIF('3.课题'!S$3:'3.课题'!S$498,B22,'3.课题'!T$3:'3.课题'!T$498)+SUMIF('3.课题'!U$3:'3.课题'!U$498,B22,'3.课题'!V$3:'3.课题'!V$498)</f>
        <v>#VALUE!</v>
      </c>
      <c r="F22" s="48" t="n">
        <f aca="false">SUMIF('4.学术成果'!B$3:'4.学术成果'!B$100,B22,'4.学术成果'!I$3:'4.学术成果'!I$100)</f>
        <v>0</v>
      </c>
      <c r="G22" s="48" t="n">
        <f aca="false">SUMIF('5.专利'!B$3:'5.专利'!B$100,B22,'5.专利'!H$3:'5.专利'!H$100)</f>
        <v>0</v>
      </c>
      <c r="H22" s="48" t="n">
        <f aca="false">SUMIF('7.学术讲座'!B$3:'7.学术讲座'!B$50,B22,'7.学术讲座'!G$3:'7.学术讲座'!G$50)</f>
        <v>0</v>
      </c>
      <c r="I22" s="48" t="e">
        <f aca="false">SUM(C22:H22)</f>
        <v>#VALUE!</v>
      </c>
      <c r="J22" s="48"/>
    </row>
    <row r="23" s="49" customFormat="true" ht="19" hidden="false" customHeight="true" outlineLevel="0" collapsed="false">
      <c r="A23" s="48" t="n">
        <v>21</v>
      </c>
      <c r="B23" s="48" t="s">
        <v>614</v>
      </c>
      <c r="C23" s="48" t="n">
        <f aca="false">SUMIF('1.论文'!C$3:'1.论文'!C$501,B23,'1.论文'!N$3:'1.论文'!N$501)</f>
        <v>35</v>
      </c>
      <c r="D23" s="48" t="n">
        <f aca="false">SUMIF('2.公开出版专著编著译著'!B$3:'2.公开出版专著编著译著'!B$49,B23,'2.公开出版专著编著译著'!M$3:'2.公开出版专著编著译著'!M$49)</f>
        <v>0</v>
      </c>
      <c r="E23" s="48" t="e">
        <f aca="false">SUMIF('3.课题'!M$3:'3.课题'!M$498,B23,'3.课题'!N$3:'3.课题'!N$498)+SUMIF('3.课题'!O$3:'3.课题'!O$498,B23,'3.课题'!P$3:'3.课题'!P$498)+SUMIF('3.课题'!Q$3:'3.课题'!Q$498,B23,'3.课题'!R$3:'3.课题'!R$498)+SUMIF('3.课题'!S$3:'3.课题'!S$498,B23,'3.课题'!T$3:'3.课题'!T$498)+SUMIF('3.课题'!U$3:'3.课题'!U$498,B23,'3.课题'!V$3:'3.课题'!V$498)</f>
        <v>#VALUE!</v>
      </c>
      <c r="F23" s="48" t="n">
        <f aca="false">SUMIF('4.学术成果'!B$3:'4.学术成果'!B$100,B23,'4.学术成果'!I$3:'4.学术成果'!I$100)</f>
        <v>0</v>
      </c>
      <c r="G23" s="48" t="n">
        <f aca="false">SUMIF('5.专利'!B$3:'5.专利'!B$100,B23,'5.专利'!H$3:'5.专利'!H$100)</f>
        <v>20</v>
      </c>
      <c r="H23" s="48" t="n">
        <f aca="false">SUMIF('7.学术讲座'!B$3:'7.学术讲座'!B$50,B23,'7.学术讲座'!G$3:'7.学术讲座'!G$50)</f>
        <v>0</v>
      </c>
      <c r="I23" s="48" t="e">
        <f aca="false">SUM(C23:H23)</f>
        <v>#VALUE!</v>
      </c>
      <c r="J23" s="48"/>
    </row>
    <row r="24" s="49" customFormat="true" ht="19" hidden="false" customHeight="true" outlineLevel="0" collapsed="false">
      <c r="A24" s="48" t="n">
        <v>22</v>
      </c>
      <c r="B24" s="48" t="s">
        <v>782</v>
      </c>
      <c r="C24" s="48" t="n">
        <f aca="false">SUMIF('1.论文'!C$3:'1.论文'!C$501,B24,'1.论文'!N$3:'1.论文'!N$501)</f>
        <v>115</v>
      </c>
      <c r="D24" s="48" t="n">
        <f aca="false">SUMIF('2.公开出版专著编著译著'!B$3:'2.公开出版专著编著译著'!B$49,B24,'2.公开出版专著编著译著'!M$3:'2.公开出版专著编著译著'!M$49)</f>
        <v>0</v>
      </c>
      <c r="E24" s="48" t="n">
        <f aca="false">SUMIF('3.课题'!M$3:'3.课题'!M$498,B24,'3.课题'!N$3:'3.课题'!N$498)+SUMIF('3.课题'!O$3:'3.课题'!O$498,B24,'3.课题'!P$3:'3.课题'!P$498)+SUMIF('3.课题'!Q$3:'3.课题'!Q$498,B24,'3.课题'!R$3:'3.课题'!R$498)+SUMIF('3.课题'!S$3:'3.课题'!S$498,B24,'3.课题'!T$3:'3.课题'!T$498)+SUMIF('3.课题'!U$3:'3.课题'!U$498,B24,'3.课题'!V$3:'3.课题'!V$498)</f>
        <v>0</v>
      </c>
      <c r="F24" s="48" t="n">
        <f aca="false">SUMIF('4.学术成果'!B$3:'4.学术成果'!B$100,B24,'4.学术成果'!I$3:'4.学术成果'!I$100)</f>
        <v>0</v>
      </c>
      <c r="G24" s="48" t="n">
        <f aca="false">SUMIF('5.专利'!B$3:'5.专利'!B$100,B24,'5.专利'!H$3:'5.专利'!H$100)</f>
        <v>0</v>
      </c>
      <c r="H24" s="48" t="n">
        <f aca="false">SUMIF('7.学术讲座'!B$3:'7.学术讲座'!B$50,B24,'7.学术讲座'!G$3:'7.学术讲座'!G$50)</f>
        <v>0</v>
      </c>
      <c r="I24" s="48" t="n">
        <f aca="false">SUM(C24:H24)</f>
        <v>115</v>
      </c>
      <c r="J24" s="48"/>
    </row>
    <row r="25" s="49" customFormat="true" ht="19" hidden="false" customHeight="true" outlineLevel="0" collapsed="false">
      <c r="A25" s="48" t="n">
        <v>23</v>
      </c>
      <c r="B25" s="48" t="s">
        <v>558</v>
      </c>
      <c r="C25" s="48" t="n">
        <f aca="false">SUMIF('1.论文'!C$3:'1.论文'!C$501,B25,'1.论文'!N$3:'1.论文'!N$501)</f>
        <v>10</v>
      </c>
      <c r="D25" s="48" t="n">
        <f aca="false">SUMIF('2.公开出版专著编著译著'!B$3:'2.公开出版专著编著译著'!B$49,B25,'2.公开出版专著编著译著'!M$3:'2.公开出版专著编著译著'!M$49)</f>
        <v>0</v>
      </c>
      <c r="E25" s="48" t="n">
        <f aca="false">SUMIF('3.课题'!M$3:'3.课题'!M$498,B25,'3.课题'!N$3:'3.课题'!N$498)+SUMIF('3.课题'!O$3:'3.课题'!O$498,B25,'3.课题'!P$3:'3.课题'!P$498)+SUMIF('3.课题'!Q$3:'3.课题'!Q$498,B25,'3.课题'!R$3:'3.课题'!R$498)+SUMIF('3.课题'!S$3:'3.课题'!S$498,B25,'3.课题'!T$3:'3.课题'!T$498)+SUMIF('3.课题'!U$3:'3.课题'!U$498,B25,'3.课题'!V$3:'3.课题'!V$498)</f>
        <v>0</v>
      </c>
      <c r="F25" s="48" t="n">
        <f aca="false">SUMIF('4.学术成果'!B$3:'4.学术成果'!B$100,B25,'4.学术成果'!I$3:'4.学术成果'!I$100)</f>
        <v>0</v>
      </c>
      <c r="G25" s="48" t="n">
        <f aca="false">SUMIF('5.专利'!B$3:'5.专利'!B$100,B25,'5.专利'!H$3:'5.专利'!H$100)</f>
        <v>0</v>
      </c>
      <c r="H25" s="48" t="n">
        <f aca="false">SUMIF('7.学术讲座'!B$3:'7.学术讲座'!B$50,B25,'7.学术讲座'!G$3:'7.学术讲座'!G$50)</f>
        <v>0</v>
      </c>
      <c r="I25" s="48" t="n">
        <f aca="false">SUM(C25:H25)</f>
        <v>10</v>
      </c>
      <c r="J25" s="48"/>
    </row>
    <row r="26" s="49" customFormat="true" ht="19" hidden="false" customHeight="true" outlineLevel="0" collapsed="false">
      <c r="A26" s="48" t="n">
        <v>24</v>
      </c>
      <c r="B26" s="48" t="s">
        <v>459</v>
      </c>
      <c r="C26" s="48" t="n">
        <f aca="false">SUMIF('1.论文'!C$3:'1.论文'!C$501,B26,'1.论文'!N$3:'1.论文'!N$501)</f>
        <v>70</v>
      </c>
      <c r="D26" s="48" t="n">
        <f aca="false">SUMIF('2.公开出版专著编著译著'!B$3:'2.公开出版专著编著译著'!B$49,B26,'2.公开出版专著编著译著'!M$3:'2.公开出版专著编著译著'!M$49)</f>
        <v>0</v>
      </c>
      <c r="E26" s="48" t="e">
        <f aca="false">SUMIF('3.课题'!M$3:'3.课题'!M$498,B26,'3.课题'!N$3:'3.课题'!N$498)+SUMIF('3.课题'!O$3:'3.课题'!O$498,B26,'3.课题'!P$3:'3.课题'!P$498)+SUMIF('3.课题'!Q$3:'3.课题'!Q$498,B26,'3.课题'!R$3:'3.课题'!R$498)+SUMIF('3.课题'!S$3:'3.课题'!S$498,B26,'3.课题'!T$3:'3.课题'!T$498)+SUMIF('3.课题'!U$3:'3.课题'!U$498,B26,'3.课题'!V$3:'3.课题'!V$498)</f>
        <v>#VALUE!</v>
      </c>
      <c r="F26" s="48" t="n">
        <f aca="false">SUMIF('4.学术成果'!B$3:'4.学术成果'!B$100,B26,'4.学术成果'!I$3:'4.学术成果'!I$100)</f>
        <v>0</v>
      </c>
      <c r="G26" s="48" t="n">
        <f aca="false">SUMIF('5.专利'!B$3:'5.专利'!B$100,B26,'5.专利'!H$3:'5.专利'!H$100)</f>
        <v>0</v>
      </c>
      <c r="H26" s="48" t="n">
        <f aca="false">SUMIF('7.学术讲座'!B$3:'7.学术讲座'!B$50,B26,'7.学术讲座'!G$3:'7.学术讲座'!G$50)</f>
        <v>0</v>
      </c>
      <c r="I26" s="48" t="e">
        <f aca="false">SUM(C26:H26)</f>
        <v>#VALUE!</v>
      </c>
      <c r="J26" s="48"/>
    </row>
    <row r="27" s="49" customFormat="true" ht="19" hidden="false" customHeight="true" outlineLevel="0" collapsed="false">
      <c r="A27" s="48" t="n">
        <v>25</v>
      </c>
      <c r="B27" s="48" t="s">
        <v>158</v>
      </c>
      <c r="C27" s="48" t="n">
        <f aca="false">SUMIF('1.论文'!C$3:'1.论文'!C$501,B27,'1.论文'!N$3:'1.论文'!N$501)</f>
        <v>25</v>
      </c>
      <c r="D27" s="48" t="n">
        <f aca="false">SUMIF('2.公开出版专著编著译著'!B$3:'2.公开出版专著编著译著'!B$49,B27,'2.公开出版专著编著译著'!M$3:'2.公开出版专著编著译著'!M$49)</f>
        <v>0</v>
      </c>
      <c r="E27" s="48" t="e">
        <f aca="false">SUMIF('3.课题'!M$3:'3.课题'!M$498,B27,'3.课题'!N$3:'3.课题'!N$498)+SUMIF('3.课题'!O$3:'3.课题'!O$498,B27,'3.课题'!P$3:'3.课题'!P$498)+SUMIF('3.课题'!Q$3:'3.课题'!Q$498,B27,'3.课题'!R$3:'3.课题'!R$498)+SUMIF('3.课题'!S$3:'3.课题'!S$498,B27,'3.课题'!T$3:'3.课题'!T$498)+SUMIF('3.课题'!U$3:'3.课题'!U$498,B27,'3.课题'!V$3:'3.课题'!V$498)</f>
        <v>#VALUE!</v>
      </c>
      <c r="F27" s="48" t="n">
        <f aca="false">SUMIF('4.学术成果'!B$3:'4.学术成果'!B$100,B27,'4.学术成果'!I$3:'4.学术成果'!I$100)</f>
        <v>0</v>
      </c>
      <c r="G27" s="48" t="n">
        <f aca="false">SUMIF('5.专利'!B$3:'5.专利'!B$100,B27,'5.专利'!H$3:'5.专利'!H$100)</f>
        <v>0</v>
      </c>
      <c r="H27" s="48" t="n">
        <f aca="false">SUMIF('7.学术讲座'!B$3:'7.学术讲座'!B$50,B27,'7.学术讲座'!G$3:'7.学术讲座'!G$50)</f>
        <v>0</v>
      </c>
      <c r="I27" s="48" t="e">
        <f aca="false">SUM(C27:H27)</f>
        <v>#VALUE!</v>
      </c>
      <c r="J27" s="48"/>
    </row>
    <row r="28" s="49" customFormat="true" ht="19" hidden="false" customHeight="true" outlineLevel="0" collapsed="false">
      <c r="A28" s="48" t="n">
        <v>26</v>
      </c>
      <c r="B28" s="48" t="s">
        <v>815</v>
      </c>
      <c r="C28" s="48" t="n">
        <f aca="false">SUMIF('1.论文'!C$3:'1.论文'!C$501,B28,'1.论文'!N$3:'1.论文'!N$501)</f>
        <v>60</v>
      </c>
      <c r="D28" s="48" t="n">
        <f aca="false">SUMIF('2.公开出版专著编著译著'!B$3:'2.公开出版专著编著译著'!B$49,B28,'2.公开出版专著编著译著'!M$3:'2.公开出版专著编著译著'!M$49)</f>
        <v>0</v>
      </c>
      <c r="E28" s="48" t="e">
        <f aca="false">SUMIF('3.课题'!M$3:'3.课题'!M$498,B28,'3.课题'!N$3:'3.课题'!N$498)+SUMIF('3.课题'!O$3:'3.课题'!O$498,B28,'3.课题'!P$3:'3.课题'!P$498)+SUMIF('3.课题'!Q$3:'3.课题'!Q$498,B28,'3.课题'!R$3:'3.课题'!R$498)+SUMIF('3.课题'!S$3:'3.课题'!S$498,B28,'3.课题'!T$3:'3.课题'!T$498)+SUMIF('3.课题'!U$3:'3.课题'!U$498,B28,'3.课题'!V$3:'3.课题'!V$498)</f>
        <v>#VALUE!</v>
      </c>
      <c r="F28" s="48" t="n">
        <f aca="false">SUMIF('4.学术成果'!B$3:'4.学术成果'!B$100,B28,'4.学术成果'!I$3:'4.学术成果'!I$100)</f>
        <v>0</v>
      </c>
      <c r="G28" s="48" t="n">
        <f aca="false">SUMIF('5.专利'!B$3:'5.专利'!B$100,B28,'5.专利'!H$3:'5.专利'!H$100)</f>
        <v>0</v>
      </c>
      <c r="H28" s="48" t="n">
        <f aca="false">SUMIF('7.学术讲座'!B$3:'7.学术讲座'!B$50,B28,'7.学术讲座'!G$3:'7.学术讲座'!G$50)</f>
        <v>0</v>
      </c>
      <c r="I28" s="48" t="e">
        <f aca="false">SUM(C28:H28)</f>
        <v>#VALUE!</v>
      </c>
      <c r="J28" s="48"/>
    </row>
    <row r="29" s="49" customFormat="true" ht="19" hidden="false" customHeight="true" outlineLevel="0" collapsed="false">
      <c r="A29" s="48" t="n">
        <v>27</v>
      </c>
      <c r="B29" s="48" t="s">
        <v>908</v>
      </c>
      <c r="C29" s="48" t="n">
        <f aca="false">SUMIF('1.论文'!C$3:'1.论文'!C$501,B29,'1.论文'!N$3:'1.论文'!N$501)</f>
        <v>20</v>
      </c>
      <c r="D29" s="48" t="n">
        <f aca="false">SUMIF('2.公开出版专著编著译著'!B$3:'2.公开出版专著编著译著'!B$49,B29,'2.公开出版专著编著译著'!M$3:'2.公开出版专著编著译著'!M$49)</f>
        <v>0</v>
      </c>
      <c r="E29" s="48" t="e">
        <f aca="false">SUMIF('3.课题'!M$3:'3.课题'!M$498,B29,'3.课题'!N$3:'3.课题'!N$498)+SUMIF('3.课题'!O$3:'3.课题'!O$498,B29,'3.课题'!P$3:'3.课题'!P$498)+SUMIF('3.课题'!Q$3:'3.课题'!Q$498,B29,'3.课题'!R$3:'3.课题'!R$498)+SUMIF('3.课题'!S$3:'3.课题'!S$498,B29,'3.课题'!T$3:'3.课题'!T$498)+SUMIF('3.课题'!U$3:'3.课题'!U$498,B29,'3.课题'!V$3:'3.课题'!V$498)</f>
        <v>#VALUE!</v>
      </c>
      <c r="F29" s="48" t="n">
        <f aca="false">SUMIF('4.学术成果'!B$3:'4.学术成果'!B$100,B29,'4.学术成果'!I$3:'4.学术成果'!I$100)</f>
        <v>0</v>
      </c>
      <c r="G29" s="48" t="n">
        <f aca="false">SUMIF('5.专利'!B$3:'5.专利'!B$100,B29,'5.专利'!H$3:'5.专利'!H$100)</f>
        <v>0</v>
      </c>
      <c r="H29" s="48" t="n">
        <f aca="false">SUMIF('7.学术讲座'!B$3:'7.学术讲座'!B$50,B29,'7.学术讲座'!G$3:'7.学术讲座'!G$50)</f>
        <v>0</v>
      </c>
      <c r="I29" s="48" t="e">
        <f aca="false">SUM(C29:H29)</f>
        <v>#VALUE!</v>
      </c>
      <c r="J29" s="48"/>
    </row>
    <row r="30" s="49" customFormat="true" ht="19" hidden="false" customHeight="true" outlineLevel="0" collapsed="false">
      <c r="A30" s="48" t="n">
        <v>28</v>
      </c>
      <c r="B30" s="48" t="s">
        <v>54</v>
      </c>
      <c r="C30" s="48" t="n">
        <f aca="false">SUMIF('1.论文'!C$3:'1.论文'!C$501,B30,'1.论文'!N$3:'1.论文'!N$501)</f>
        <v>50</v>
      </c>
      <c r="D30" s="48" t="n">
        <f aca="false">SUMIF('2.公开出版专著编著译著'!B$3:'2.公开出版专著编著译著'!B$49,B30,'2.公开出版专著编著译著'!M$3:'2.公开出版专著编著译著'!M$49)</f>
        <v>0</v>
      </c>
      <c r="E30" s="48" t="e">
        <f aca="false">SUMIF('3.课题'!M$3:'3.课题'!M$498,B30,'3.课题'!N$3:'3.课题'!N$498)+SUMIF('3.课题'!O$3:'3.课题'!O$498,B30,'3.课题'!P$3:'3.课题'!P$498)+SUMIF('3.课题'!Q$3:'3.课题'!Q$498,B30,'3.课题'!R$3:'3.课题'!R$498)+SUMIF('3.课题'!S$3:'3.课题'!S$498,B30,'3.课题'!T$3:'3.课题'!T$498)+SUMIF('3.课题'!U$3:'3.课题'!U$498,B30,'3.课题'!V$3:'3.课题'!V$498)</f>
        <v>#VALUE!</v>
      </c>
      <c r="F30" s="48" t="n">
        <f aca="false">SUMIF('4.学术成果'!B$3:'4.学术成果'!B$100,B30,'4.学术成果'!I$3:'4.学术成果'!I$100)</f>
        <v>0</v>
      </c>
      <c r="G30" s="48" t="n">
        <f aca="false">SUMIF('5.专利'!B$3:'5.专利'!B$100,B30,'5.专利'!H$3:'5.专利'!H$100)</f>
        <v>0</v>
      </c>
      <c r="H30" s="48" t="n">
        <f aca="false">SUMIF('7.学术讲座'!B$3:'7.学术讲座'!B$50,B30,'7.学术讲座'!G$3:'7.学术讲座'!G$50)</f>
        <v>0</v>
      </c>
      <c r="I30" s="48" t="e">
        <f aca="false">SUM(C30:H30)</f>
        <v>#VALUE!</v>
      </c>
      <c r="J30" s="48"/>
    </row>
    <row r="31" s="49" customFormat="true" ht="19" hidden="false" customHeight="true" outlineLevel="0" collapsed="false">
      <c r="A31" s="48" t="n">
        <v>29</v>
      </c>
      <c r="B31" s="48" t="s">
        <v>538</v>
      </c>
      <c r="C31" s="48" t="n">
        <f aca="false">SUMIF('1.论文'!C$3:'1.论文'!C$501,B31,'1.论文'!N$3:'1.论文'!N$501)</f>
        <v>95</v>
      </c>
      <c r="D31" s="48" t="n">
        <f aca="false">SUMIF('2.公开出版专著编著译著'!B$3:'2.公开出版专著编著译著'!B$49,B31,'2.公开出版专著编著译著'!M$3:'2.公开出版专著编著译著'!M$49)</f>
        <v>0</v>
      </c>
      <c r="E31" s="48" t="e">
        <f aca="false">SUMIF('3.课题'!M$3:'3.课题'!M$498,B31,'3.课题'!N$3:'3.课题'!N$498)+SUMIF('3.课题'!O$3:'3.课题'!O$498,B31,'3.课题'!P$3:'3.课题'!P$498)+SUMIF('3.课题'!Q$3:'3.课题'!Q$498,B31,'3.课题'!R$3:'3.课题'!R$498)+SUMIF('3.课题'!S$3:'3.课题'!S$498,B31,'3.课题'!T$3:'3.课题'!T$498)+SUMIF('3.课题'!U$3:'3.课题'!U$498,B31,'3.课题'!V$3:'3.课题'!V$498)</f>
        <v>#VALUE!</v>
      </c>
      <c r="F31" s="48" t="n">
        <f aca="false">SUMIF('4.学术成果'!B$3:'4.学术成果'!B$100,B31,'4.学术成果'!I$3:'4.学术成果'!I$100)</f>
        <v>0</v>
      </c>
      <c r="G31" s="48" t="n">
        <f aca="false">SUMIF('5.专利'!B$3:'5.专利'!B$100,B31,'5.专利'!H$3:'5.专利'!H$100)</f>
        <v>0</v>
      </c>
      <c r="H31" s="48" t="n">
        <f aca="false">SUMIF('7.学术讲座'!B$3:'7.学术讲座'!B$50,B31,'7.学术讲座'!G$3:'7.学术讲座'!G$50)</f>
        <v>0</v>
      </c>
      <c r="I31" s="48" t="e">
        <f aca="false">SUM(C31:H31)</f>
        <v>#VALUE!</v>
      </c>
      <c r="J31" s="48"/>
    </row>
    <row r="32" s="49" customFormat="true" ht="19" hidden="false" customHeight="true" outlineLevel="0" collapsed="false">
      <c r="A32" s="48" t="n">
        <v>30</v>
      </c>
      <c r="B32" s="48" t="s">
        <v>528</v>
      </c>
      <c r="C32" s="48" t="n">
        <f aca="false">SUMIF('1.论文'!C$3:'1.论文'!C$501,B32,'1.论文'!N$3:'1.论文'!N$501)</f>
        <v>50</v>
      </c>
      <c r="D32" s="48" t="n">
        <f aca="false">SUMIF('2.公开出版专著编著译著'!B$3:'2.公开出版专著编著译著'!B$49,B32,'2.公开出版专著编著译著'!M$3:'2.公开出版专著编著译著'!M$49)</f>
        <v>0</v>
      </c>
      <c r="E32" s="48" t="n">
        <f aca="false">SUMIF('3.课题'!M$3:'3.课题'!M$498,B32,'3.课题'!N$3:'3.课题'!N$498)+SUMIF('3.课题'!O$3:'3.课题'!O$498,B32,'3.课题'!P$3:'3.课题'!P$498)+SUMIF('3.课题'!Q$3:'3.课题'!Q$498,B32,'3.课题'!R$3:'3.课题'!R$498)+SUMIF('3.课题'!S$3:'3.课题'!S$498,B32,'3.课题'!T$3:'3.课题'!T$498)+SUMIF('3.课题'!U$3:'3.课题'!U$498,B32,'3.课题'!V$3:'3.课题'!V$498)</f>
        <v>0</v>
      </c>
      <c r="F32" s="48" t="n">
        <f aca="false">SUMIF('4.学术成果'!B$3:'4.学术成果'!B$100,B32,'4.学术成果'!I$3:'4.学术成果'!I$100)</f>
        <v>0</v>
      </c>
      <c r="G32" s="48" t="n">
        <f aca="false">SUMIF('5.专利'!B$3:'5.专利'!B$100,B32,'5.专利'!H$3:'5.专利'!H$100)</f>
        <v>0</v>
      </c>
      <c r="H32" s="48" t="n">
        <f aca="false">SUMIF('7.学术讲座'!B$3:'7.学术讲座'!B$50,B32,'7.学术讲座'!G$3:'7.学术讲座'!G$50)</f>
        <v>0</v>
      </c>
      <c r="I32" s="48" t="n">
        <f aca="false">SUM(C32:H32)</f>
        <v>50</v>
      </c>
      <c r="J32" s="48"/>
    </row>
    <row r="33" s="49" customFormat="true" ht="19" hidden="false" customHeight="true" outlineLevel="0" collapsed="false">
      <c r="A33" s="48" t="n">
        <v>31</v>
      </c>
      <c r="B33" s="48" t="s">
        <v>260</v>
      </c>
      <c r="C33" s="48" t="n">
        <f aca="false">SUMIF('1.论文'!C$3:'1.论文'!C$501,B33,'1.论文'!N$3:'1.论文'!N$501)</f>
        <v>50</v>
      </c>
      <c r="D33" s="48" t="n">
        <f aca="false">SUMIF('2.公开出版专著编著译著'!B$3:'2.公开出版专著编著译著'!B$49,B33,'2.公开出版专著编著译著'!M$3:'2.公开出版专著编著译著'!M$49)</f>
        <v>0</v>
      </c>
      <c r="E33" s="48" t="e">
        <f aca="false">SUMIF('3.课题'!M$3:'3.课题'!M$498,B33,'3.课题'!N$3:'3.课题'!N$498)+SUMIF('3.课题'!O$3:'3.课题'!O$498,B33,'3.课题'!P$3:'3.课题'!P$498)+SUMIF('3.课题'!Q$3:'3.课题'!Q$498,B33,'3.课题'!R$3:'3.课题'!R$498)+SUMIF('3.课题'!S$3:'3.课题'!S$498,B33,'3.课题'!T$3:'3.课题'!T$498)+SUMIF('3.课题'!U$3:'3.课题'!U$498,B33,'3.课题'!V$3:'3.课题'!V$498)</f>
        <v>#VALUE!</v>
      </c>
      <c r="F33" s="48" t="n">
        <f aca="false">SUMIF('4.学术成果'!B$3:'4.学术成果'!B$100,B33,'4.学术成果'!I$3:'4.学术成果'!I$100)</f>
        <v>0</v>
      </c>
      <c r="G33" s="48" t="n">
        <f aca="false">SUMIF('5.专利'!B$3:'5.专利'!B$100,B33,'5.专利'!H$3:'5.专利'!H$100)</f>
        <v>0</v>
      </c>
      <c r="H33" s="48" t="n">
        <f aca="false">SUMIF('7.学术讲座'!B$3:'7.学术讲座'!B$50,B33,'7.学术讲座'!G$3:'7.学术讲座'!G$50)</f>
        <v>0</v>
      </c>
      <c r="I33" s="48" t="e">
        <f aca="false">SUM(C33:H33)</f>
        <v>#VALUE!</v>
      </c>
      <c r="J33" s="48"/>
    </row>
    <row r="34" s="49" customFormat="true" ht="19" hidden="false" customHeight="true" outlineLevel="0" collapsed="false">
      <c r="A34" s="48" t="n">
        <v>32</v>
      </c>
      <c r="B34" s="48" t="s">
        <v>723</v>
      </c>
      <c r="C34" s="48" t="n">
        <f aca="false">SUMIF('1.论文'!C$3:'1.论文'!C$501,B34,'1.论文'!N$3:'1.论文'!N$501)</f>
        <v>25</v>
      </c>
      <c r="D34" s="48" t="n">
        <f aca="false">SUMIF('2.公开出版专著编著译著'!B$3:'2.公开出版专著编著译著'!B$49,B34,'2.公开出版专著编著译著'!M$3:'2.公开出版专著编著译著'!M$49)</f>
        <v>0</v>
      </c>
      <c r="E34" s="48" t="e">
        <f aca="false">SUMIF('3.课题'!M$3:'3.课题'!M$498,B34,'3.课题'!N$3:'3.课题'!N$498)+SUMIF('3.课题'!O$3:'3.课题'!O$498,B34,'3.课题'!P$3:'3.课题'!P$498)+SUMIF('3.课题'!Q$3:'3.课题'!Q$498,B34,'3.课题'!R$3:'3.课题'!R$498)+SUMIF('3.课题'!S$3:'3.课题'!S$498,B34,'3.课题'!T$3:'3.课题'!T$498)+SUMIF('3.课题'!U$3:'3.课题'!U$498,B34,'3.课题'!V$3:'3.课题'!V$498)</f>
        <v>#VALUE!</v>
      </c>
      <c r="F34" s="48" t="n">
        <f aca="false">SUMIF('4.学术成果'!B$3:'4.学术成果'!B$100,B34,'4.学术成果'!I$3:'4.学术成果'!I$100)</f>
        <v>0</v>
      </c>
      <c r="G34" s="48" t="n">
        <f aca="false">SUMIF('5.专利'!B$3:'5.专利'!B$100,B34,'5.专利'!H$3:'5.专利'!H$100)</f>
        <v>0</v>
      </c>
      <c r="H34" s="48" t="n">
        <f aca="false">SUMIF('7.学术讲座'!B$3:'7.学术讲座'!B$50,B34,'7.学术讲座'!G$3:'7.学术讲座'!G$50)</f>
        <v>0</v>
      </c>
      <c r="I34" s="48" t="e">
        <f aca="false">SUM(C34:H34)</f>
        <v>#VALUE!</v>
      </c>
      <c r="J34" s="48"/>
    </row>
    <row r="35" s="49" customFormat="true" ht="19" hidden="false" customHeight="true" outlineLevel="0" collapsed="false">
      <c r="A35" s="48" t="n">
        <v>33</v>
      </c>
      <c r="B35" s="48" t="s">
        <v>320</v>
      </c>
      <c r="C35" s="48" t="n">
        <f aca="false">SUMIF('1.论文'!C$3:'1.论文'!C$501,B35,'1.论文'!N$3:'1.论文'!N$501)</f>
        <v>10</v>
      </c>
      <c r="D35" s="48" t="n">
        <f aca="false">SUMIF('2.公开出版专著编著译著'!B$3:'2.公开出版专著编著译著'!B$49,B35,'2.公开出版专著编著译著'!M$3:'2.公开出版专著编著译著'!M$49)</f>
        <v>0</v>
      </c>
      <c r="E35" s="48" t="e">
        <f aca="false">SUMIF('3.课题'!M$3:'3.课题'!M$498,B35,'3.课题'!N$3:'3.课题'!N$498)+SUMIF('3.课题'!O$3:'3.课题'!O$498,B35,'3.课题'!P$3:'3.课题'!P$498)+SUMIF('3.课题'!Q$3:'3.课题'!Q$498,B35,'3.课题'!R$3:'3.课题'!R$498)+SUMIF('3.课题'!S$3:'3.课题'!S$498,B35,'3.课题'!T$3:'3.课题'!T$498)+SUMIF('3.课题'!U$3:'3.课题'!U$498,B35,'3.课题'!V$3:'3.课题'!V$498)</f>
        <v>#VALUE!</v>
      </c>
      <c r="F35" s="48" t="n">
        <f aca="false">SUMIF('4.学术成果'!B$3:'4.学术成果'!B$100,B35,'4.学术成果'!I$3:'4.学术成果'!I$100)</f>
        <v>0</v>
      </c>
      <c r="G35" s="48" t="n">
        <f aca="false">SUMIF('5.专利'!B$3:'5.专利'!B$100,B35,'5.专利'!H$3:'5.专利'!H$100)</f>
        <v>0</v>
      </c>
      <c r="H35" s="48" t="n">
        <f aca="false">SUMIF('7.学术讲座'!B$3:'7.学术讲座'!B$50,B35,'7.学术讲座'!G$3:'7.学术讲座'!G$50)</f>
        <v>0</v>
      </c>
      <c r="I35" s="48" t="e">
        <f aca="false">SUM(C35:H35)</f>
        <v>#VALUE!</v>
      </c>
      <c r="J35" s="48"/>
    </row>
    <row r="36" s="49" customFormat="true" ht="19" hidden="false" customHeight="true" outlineLevel="0" collapsed="false">
      <c r="A36" s="48" t="n">
        <v>34</v>
      </c>
      <c r="B36" s="48" t="s">
        <v>201</v>
      </c>
      <c r="C36" s="48" t="n">
        <f aca="false">SUMIF('1.论文'!C$3:'1.论文'!C$501,B36,'1.论文'!N$3:'1.论文'!N$501)</f>
        <v>50</v>
      </c>
      <c r="D36" s="48" t="n">
        <f aca="false">SUMIF('2.公开出版专著编著译著'!B$3:'2.公开出版专著编著译著'!B$49,B36,'2.公开出版专著编著译著'!M$3:'2.公开出版专著编著译著'!M$49)</f>
        <v>0</v>
      </c>
      <c r="E36" s="48" t="e">
        <f aca="false">SUMIF('3.课题'!M$3:'3.课题'!M$498,B36,'3.课题'!N$3:'3.课题'!N$498)+SUMIF('3.课题'!O$3:'3.课题'!O$498,B36,'3.课题'!P$3:'3.课题'!P$498)+SUMIF('3.课题'!Q$3:'3.课题'!Q$498,B36,'3.课题'!R$3:'3.课题'!R$498)+SUMIF('3.课题'!S$3:'3.课题'!S$498,B36,'3.课题'!T$3:'3.课题'!T$498)+SUMIF('3.课题'!U$3:'3.课题'!U$498,B36,'3.课题'!V$3:'3.课题'!V$498)</f>
        <v>#VALUE!</v>
      </c>
      <c r="F36" s="48" t="n">
        <f aca="false">SUMIF('4.学术成果'!B$3:'4.学术成果'!B$100,B36,'4.学术成果'!I$3:'4.学术成果'!I$100)</f>
        <v>0</v>
      </c>
      <c r="G36" s="48" t="n">
        <f aca="false">SUMIF('5.专利'!B$3:'5.专利'!B$100,B36,'5.专利'!H$3:'5.专利'!H$100)</f>
        <v>0</v>
      </c>
      <c r="H36" s="48" t="n">
        <f aca="false">SUMIF('7.学术讲座'!B$3:'7.学术讲座'!B$50,B36,'7.学术讲座'!G$3:'7.学术讲座'!G$50)</f>
        <v>0</v>
      </c>
      <c r="I36" s="48" t="e">
        <f aca="false">SUM(C36:H36)</f>
        <v>#VALUE!</v>
      </c>
      <c r="J36" s="48"/>
    </row>
    <row r="37" s="49" customFormat="true" ht="19" hidden="false" customHeight="true" outlineLevel="0" collapsed="false">
      <c r="A37" s="48" t="n">
        <v>35</v>
      </c>
      <c r="B37" s="48" t="s">
        <v>992</v>
      </c>
      <c r="C37" s="48" t="n">
        <f aca="false">SUMIF('1.论文'!C$3:'1.论文'!C$501,B37,'1.论文'!N$3:'1.论文'!N$501)</f>
        <v>0</v>
      </c>
      <c r="D37" s="48" t="n">
        <f aca="false">SUMIF('2.公开出版专著编著译著'!B$3:'2.公开出版专著编著译著'!B$49,B37,'2.公开出版专著编著译著'!M$3:'2.公开出版专著编著译著'!M$49)</f>
        <v>20</v>
      </c>
      <c r="E37" s="48" t="n">
        <f aca="false">SUMIF('3.课题'!M$3:'3.课题'!M$498,B37,'3.课题'!N$3:'3.课题'!N$498)+SUMIF('3.课题'!O$3:'3.课题'!O$498,B37,'3.课题'!P$3:'3.课题'!P$498)+SUMIF('3.课题'!Q$3:'3.课题'!Q$498,B37,'3.课题'!R$3:'3.课题'!R$498)+SUMIF('3.课题'!S$3:'3.课题'!S$498,B37,'3.课题'!T$3:'3.课题'!T$498)+SUMIF('3.课题'!U$3:'3.课题'!U$498,B37,'3.课题'!V$3:'3.课题'!V$498)</f>
        <v>0</v>
      </c>
      <c r="F37" s="48" t="n">
        <f aca="false">SUMIF('4.学术成果'!B$3:'4.学术成果'!B$100,B37,'4.学术成果'!I$3:'4.学术成果'!I$100)</f>
        <v>0</v>
      </c>
      <c r="G37" s="48" t="n">
        <f aca="false">SUMIF('5.专利'!B$3:'5.专利'!B$100,B37,'5.专利'!H$3:'5.专利'!H$100)</f>
        <v>0</v>
      </c>
      <c r="H37" s="48" t="n">
        <f aca="false">SUMIF('7.学术讲座'!B$3:'7.学术讲座'!B$50,B37,'7.学术讲座'!G$3:'7.学术讲座'!G$50)</f>
        <v>0</v>
      </c>
      <c r="I37" s="48" t="n">
        <f aca="false">SUM(C37:H37)</f>
        <v>20</v>
      </c>
      <c r="J37" s="48"/>
    </row>
    <row r="38" s="49" customFormat="true" ht="19" hidden="false" customHeight="true" outlineLevel="0" collapsed="false">
      <c r="A38" s="48" t="n">
        <v>36</v>
      </c>
      <c r="B38" s="48" t="s">
        <v>946</v>
      </c>
      <c r="C38" s="48" t="n">
        <f aca="false">SUMIF('1.论文'!C$3:'1.论文'!C$501,B38,'1.论文'!N$3:'1.论文'!N$501)</f>
        <v>25</v>
      </c>
      <c r="D38" s="48" t="n">
        <f aca="false">SUMIF('2.公开出版专著编著译著'!B$3:'2.公开出版专著编著译著'!B$49,B38,'2.公开出版专著编著译著'!M$3:'2.公开出版专著编著译著'!M$49)</f>
        <v>0</v>
      </c>
      <c r="E38" s="48" t="e">
        <f aca="false">SUMIF('3.课题'!M$3:'3.课题'!M$498,B38,'3.课题'!N$3:'3.课题'!N$498)+SUMIF('3.课题'!O$3:'3.课题'!O$498,B38,'3.课题'!P$3:'3.课题'!P$498)+SUMIF('3.课题'!Q$3:'3.课题'!Q$498,B38,'3.课题'!R$3:'3.课题'!R$498)+SUMIF('3.课题'!S$3:'3.课题'!S$498,B38,'3.课题'!T$3:'3.课题'!T$498)+SUMIF('3.课题'!U$3:'3.课题'!U$498,B38,'3.课题'!V$3:'3.课题'!V$498)</f>
        <v>#VALUE!</v>
      </c>
      <c r="F38" s="48" t="n">
        <f aca="false">SUMIF('4.学术成果'!B$3:'4.学术成果'!B$100,B38,'4.学术成果'!I$3:'4.学术成果'!I$100)</f>
        <v>0</v>
      </c>
      <c r="G38" s="48" t="n">
        <f aca="false">SUMIF('5.专利'!B$3:'5.专利'!B$100,B38,'5.专利'!H$3:'5.专利'!H$100)</f>
        <v>0</v>
      </c>
      <c r="H38" s="48" t="n">
        <f aca="false">SUMIF('7.学术讲座'!B$3:'7.学术讲座'!B$50,B38,'7.学术讲座'!G$3:'7.学术讲座'!G$50)</f>
        <v>0</v>
      </c>
      <c r="I38" s="48" t="e">
        <f aca="false">SUM(C38:H38)</f>
        <v>#VALUE!</v>
      </c>
      <c r="J38" s="48"/>
    </row>
    <row r="39" s="49" customFormat="true" ht="19" hidden="false" customHeight="true" outlineLevel="0" collapsed="false">
      <c r="A39" s="48" t="n">
        <v>37</v>
      </c>
      <c r="B39" s="48" t="s">
        <v>753</v>
      </c>
      <c r="C39" s="48" t="n">
        <f aca="false">SUMIF('1.论文'!C$3:'1.论文'!C$501,B39,'1.论文'!N$3:'1.论文'!N$501)</f>
        <v>25</v>
      </c>
      <c r="D39" s="48" t="n">
        <f aca="false">SUMIF('2.公开出版专著编著译著'!B$3:'2.公开出版专著编著译著'!B$49,B39,'2.公开出版专著编著译著'!M$3:'2.公开出版专著编著译著'!M$49)</f>
        <v>0</v>
      </c>
      <c r="E39" s="48" t="e">
        <f aca="false">SUMIF('3.课题'!M$3:'3.课题'!M$498,B39,'3.课题'!N$3:'3.课题'!N$498)+SUMIF('3.课题'!O$3:'3.课题'!O$498,B39,'3.课题'!P$3:'3.课题'!P$498)+SUMIF('3.课题'!Q$3:'3.课题'!Q$498,B39,'3.课题'!R$3:'3.课题'!R$498)+SUMIF('3.课题'!S$3:'3.课题'!S$498,B39,'3.课题'!T$3:'3.课题'!T$498)+SUMIF('3.课题'!U$3:'3.课题'!U$498,B39,'3.课题'!V$3:'3.课题'!V$498)</f>
        <v>#VALUE!</v>
      </c>
      <c r="F39" s="48" t="n">
        <f aca="false">SUMIF('4.学术成果'!B$3:'4.学术成果'!B$100,B39,'4.学术成果'!I$3:'4.学术成果'!I$100)</f>
        <v>0</v>
      </c>
      <c r="G39" s="48" t="n">
        <f aca="false">SUMIF('5.专利'!B$3:'5.专利'!B$100,B39,'5.专利'!H$3:'5.专利'!H$100)</f>
        <v>0</v>
      </c>
      <c r="H39" s="48" t="n">
        <f aca="false">SUMIF('7.学术讲座'!B$3:'7.学术讲座'!B$50,B39,'7.学术讲座'!G$3:'7.学术讲座'!G$50)</f>
        <v>0</v>
      </c>
      <c r="I39" s="48" t="e">
        <f aca="false">SUM(C39:H39)</f>
        <v>#VALUE!</v>
      </c>
      <c r="J39" s="48"/>
    </row>
    <row r="40" s="49" customFormat="true" ht="19" hidden="false" customHeight="true" outlineLevel="0" collapsed="false">
      <c r="A40" s="48" t="n">
        <v>38</v>
      </c>
      <c r="B40" s="48" t="s">
        <v>560</v>
      </c>
      <c r="C40" s="48" t="n">
        <f aca="false">SUMIF('1.论文'!C$3:'1.论文'!C$501,B40,'1.论文'!N$3:'1.论文'!N$501)</f>
        <v>35</v>
      </c>
      <c r="D40" s="48" t="n">
        <f aca="false">SUMIF('2.公开出版专著编著译著'!B$3:'2.公开出版专著编著译著'!B$49,B40,'2.公开出版专著编著译著'!M$3:'2.公开出版专著编著译著'!M$49)</f>
        <v>0</v>
      </c>
      <c r="E40" s="48" t="e">
        <f aca="false">SUMIF('3.课题'!M$3:'3.课题'!M$498,B40,'3.课题'!N$3:'3.课题'!N$498)+SUMIF('3.课题'!O$3:'3.课题'!O$498,B40,'3.课题'!P$3:'3.课题'!P$498)+SUMIF('3.课题'!Q$3:'3.课题'!Q$498,B40,'3.课题'!R$3:'3.课题'!R$498)+SUMIF('3.课题'!S$3:'3.课题'!S$498,B40,'3.课题'!T$3:'3.课题'!T$498)+SUMIF('3.课题'!U$3:'3.课题'!U$498,B40,'3.课题'!V$3:'3.课题'!V$498)</f>
        <v>#VALUE!</v>
      </c>
      <c r="F40" s="48" t="n">
        <f aca="false">SUMIF('4.学术成果'!B$3:'4.学术成果'!B$100,B40,'4.学术成果'!I$3:'4.学术成果'!I$100)</f>
        <v>0</v>
      </c>
      <c r="G40" s="48" t="n">
        <f aca="false">SUMIF('5.专利'!B$3:'5.专利'!B$100,B40,'5.专利'!H$3:'5.专利'!H$100)</f>
        <v>0</v>
      </c>
      <c r="H40" s="48" t="n">
        <f aca="false">SUMIF('7.学术讲座'!B$3:'7.学术讲座'!B$50,B40,'7.学术讲座'!G$3:'7.学术讲座'!G$50)</f>
        <v>0</v>
      </c>
      <c r="I40" s="48" t="e">
        <f aca="false">SUM(C40:H40)</f>
        <v>#VALUE!</v>
      </c>
      <c r="J40" s="48"/>
    </row>
    <row r="41" s="49" customFormat="true" ht="19" hidden="false" customHeight="true" outlineLevel="0" collapsed="false">
      <c r="A41" s="48" t="n">
        <v>39</v>
      </c>
      <c r="B41" s="48" t="s">
        <v>1520</v>
      </c>
      <c r="C41" s="48" t="n">
        <f aca="false">SUMIF('1.论文'!C$3:'1.论文'!C$501,B41,'1.论文'!N$3:'1.论文'!N$501)</f>
        <v>0</v>
      </c>
      <c r="D41" s="48" t="n">
        <f aca="false">SUMIF('2.公开出版专著编著译著'!B$3:'2.公开出版专著编著译著'!B$49,B41,'2.公开出版专著编著译著'!M$3:'2.公开出版专著编著译著'!M$49)</f>
        <v>0</v>
      </c>
      <c r="E41" s="48" t="e">
        <f aca="false">SUMIF('3.课题'!M$3:'3.课题'!M$498,B41,'3.课题'!N$3:'3.课题'!N$498)+SUMIF('3.课题'!O$3:'3.课题'!O$498,B41,'3.课题'!P$3:'3.课题'!P$498)+SUMIF('3.课题'!Q$3:'3.课题'!Q$498,B41,'3.课题'!R$3:'3.课题'!R$498)+SUMIF('3.课题'!S$3:'3.课题'!S$498,B41,'3.课题'!T$3:'3.课题'!T$498)+SUMIF('3.课题'!U$3:'3.课题'!U$498,B41,'3.课题'!V$3:'3.课题'!V$498)</f>
        <v>#VALUE!</v>
      </c>
      <c r="F41" s="48" t="n">
        <f aca="false">SUMIF('4.学术成果'!B$3:'4.学术成果'!B$100,B41,'4.学术成果'!I$3:'4.学术成果'!I$100)</f>
        <v>0</v>
      </c>
      <c r="G41" s="48" t="n">
        <f aca="false">SUMIF('5.专利'!B$3:'5.专利'!B$100,B41,'5.专利'!H$3:'5.专利'!H$100)</f>
        <v>0</v>
      </c>
      <c r="H41" s="48" t="n">
        <f aca="false">SUMIF('7.学术讲座'!B$3:'7.学术讲座'!B$50,B41,'7.学术讲座'!G$3:'7.学术讲座'!G$50)</f>
        <v>0</v>
      </c>
      <c r="I41" s="48" t="e">
        <f aca="false">SUM(C41:H41)</f>
        <v>#VALUE!</v>
      </c>
      <c r="J41" s="48"/>
    </row>
    <row r="42" s="49" customFormat="true" ht="19" hidden="false" customHeight="true" outlineLevel="0" collapsed="false">
      <c r="A42" s="48" t="n">
        <v>40</v>
      </c>
      <c r="B42" s="48" t="s">
        <v>720</v>
      </c>
      <c r="C42" s="48" t="n">
        <f aca="false">SUMIF('1.论文'!C$3:'1.论文'!C$501,B42,'1.论文'!N$3:'1.论文'!N$501)</f>
        <v>50</v>
      </c>
      <c r="D42" s="48" t="n">
        <f aca="false">SUMIF('2.公开出版专著编著译著'!B$3:'2.公开出版专著编著译著'!B$49,B42,'2.公开出版专著编著译著'!M$3:'2.公开出版专著编著译著'!M$49)</f>
        <v>0</v>
      </c>
      <c r="E42" s="48" t="e">
        <f aca="false">SUMIF('3.课题'!M$3:'3.课题'!M$498,B42,'3.课题'!N$3:'3.课题'!N$498)+SUMIF('3.课题'!O$3:'3.课题'!O$498,B42,'3.课题'!P$3:'3.课题'!P$498)+SUMIF('3.课题'!Q$3:'3.课题'!Q$498,B42,'3.课题'!R$3:'3.课题'!R$498)+SUMIF('3.课题'!S$3:'3.课题'!S$498,B42,'3.课题'!T$3:'3.课题'!T$498)+SUMIF('3.课题'!U$3:'3.课题'!U$498,B42,'3.课题'!V$3:'3.课题'!V$498)</f>
        <v>#VALUE!</v>
      </c>
      <c r="F42" s="48" t="n">
        <f aca="false">SUMIF('4.学术成果'!B$3:'4.学术成果'!B$100,B42,'4.学术成果'!I$3:'4.学术成果'!I$100)</f>
        <v>0</v>
      </c>
      <c r="G42" s="48" t="n">
        <f aca="false">SUMIF('5.专利'!B$3:'5.专利'!B$100,B42,'5.专利'!H$3:'5.专利'!H$100)</f>
        <v>0</v>
      </c>
      <c r="H42" s="48" t="n">
        <f aca="false">SUMIF('7.学术讲座'!B$3:'7.学术讲座'!B$50,B42,'7.学术讲座'!G$3:'7.学术讲座'!G$50)</f>
        <v>0</v>
      </c>
      <c r="I42" s="48" t="e">
        <f aca="false">SUM(C42:H42)</f>
        <v>#VALUE!</v>
      </c>
      <c r="J42" s="48"/>
    </row>
    <row r="43" s="49" customFormat="true" ht="19" hidden="false" customHeight="true" outlineLevel="0" collapsed="false">
      <c r="A43" s="48" t="n">
        <v>41</v>
      </c>
      <c r="B43" s="48" t="s">
        <v>228</v>
      </c>
      <c r="C43" s="48" t="n">
        <f aca="false">SUMIF('1.论文'!C$3:'1.论文'!C$501,B43,'1.论文'!N$3:'1.论文'!N$501)</f>
        <v>25</v>
      </c>
      <c r="D43" s="48" t="n">
        <f aca="false">SUMIF('2.公开出版专著编著译著'!B$3:'2.公开出版专著编著译著'!B$49,B43,'2.公开出版专著编著译著'!M$3:'2.公开出版专著编著译著'!M$49)</f>
        <v>0</v>
      </c>
      <c r="E43" s="48" t="e">
        <f aca="false">SUMIF('3.课题'!M$3:'3.课题'!M$498,B43,'3.课题'!N$3:'3.课题'!N$498)+SUMIF('3.课题'!O$3:'3.课题'!O$498,B43,'3.课题'!P$3:'3.课题'!P$498)+SUMIF('3.课题'!Q$3:'3.课题'!Q$498,B43,'3.课题'!R$3:'3.课题'!R$498)+SUMIF('3.课题'!S$3:'3.课题'!S$498,B43,'3.课题'!T$3:'3.课题'!T$498)+SUMIF('3.课题'!U$3:'3.课题'!U$498,B43,'3.课题'!V$3:'3.课题'!V$498)</f>
        <v>#VALUE!</v>
      </c>
      <c r="F43" s="48" t="n">
        <f aca="false">SUMIF('4.学术成果'!B$3:'4.学术成果'!B$100,B43,'4.学术成果'!I$3:'4.学术成果'!I$100)</f>
        <v>0</v>
      </c>
      <c r="G43" s="48" t="n">
        <f aca="false">SUMIF('5.专利'!B$3:'5.专利'!B$100,B43,'5.专利'!H$3:'5.专利'!H$100)</f>
        <v>0</v>
      </c>
      <c r="H43" s="48" t="n">
        <f aca="false">SUMIF('7.学术讲座'!B$3:'7.学术讲座'!B$50,B43,'7.学术讲座'!G$3:'7.学术讲座'!G$50)</f>
        <v>0</v>
      </c>
      <c r="I43" s="48" t="e">
        <f aca="false">SUM(C43:H43)</f>
        <v>#VALUE!</v>
      </c>
      <c r="J43" s="48"/>
    </row>
    <row r="44" s="49" customFormat="true" ht="19" hidden="false" customHeight="true" outlineLevel="0" collapsed="false">
      <c r="A44" s="48" t="n">
        <v>42</v>
      </c>
      <c r="B44" s="48" t="s">
        <v>225</v>
      </c>
      <c r="C44" s="48" t="n">
        <f aca="false">SUMIF('1.论文'!C$3:'1.论文'!C$501,B44,'1.论文'!N$3:'1.论文'!N$501)</f>
        <v>10</v>
      </c>
      <c r="D44" s="48" t="n">
        <f aca="false">SUMIF('2.公开出版专著编著译著'!B$3:'2.公开出版专著编著译著'!B$49,B44,'2.公开出版专著编著译著'!M$3:'2.公开出版专著编著译著'!M$49)</f>
        <v>0</v>
      </c>
      <c r="E44" s="48" t="e">
        <f aca="false">SUMIF('3.课题'!M$3:'3.课题'!M$498,B44,'3.课题'!N$3:'3.课题'!N$498)+SUMIF('3.课题'!O$3:'3.课题'!O$498,B44,'3.课题'!P$3:'3.课题'!P$498)+SUMIF('3.课题'!Q$3:'3.课题'!Q$498,B44,'3.课题'!R$3:'3.课题'!R$498)+SUMIF('3.课题'!S$3:'3.课题'!S$498,B44,'3.课题'!T$3:'3.课题'!T$498)+SUMIF('3.课题'!U$3:'3.课题'!U$498,B44,'3.课题'!V$3:'3.课题'!V$498)</f>
        <v>#VALUE!</v>
      </c>
      <c r="F44" s="48" t="n">
        <f aca="false">SUMIF('4.学术成果'!B$3:'4.学术成果'!B$100,B44,'4.学术成果'!I$3:'4.学术成果'!I$100)</f>
        <v>0</v>
      </c>
      <c r="G44" s="48" t="n">
        <f aca="false">SUMIF('5.专利'!B$3:'5.专利'!B$100,B44,'5.专利'!H$3:'5.专利'!H$100)</f>
        <v>0</v>
      </c>
      <c r="H44" s="48" t="n">
        <f aca="false">SUMIF('7.学术讲座'!B$3:'7.学术讲座'!B$50,B44,'7.学术讲座'!G$3:'7.学术讲座'!G$50)</f>
        <v>0</v>
      </c>
      <c r="I44" s="48" t="e">
        <f aca="false">SUM(C44:H44)</f>
        <v>#VALUE!</v>
      </c>
      <c r="J44" s="48"/>
    </row>
    <row r="45" s="49" customFormat="true" ht="19" hidden="false" customHeight="true" outlineLevel="0" collapsed="false">
      <c r="A45" s="48" t="n">
        <v>43</v>
      </c>
      <c r="B45" s="48" t="s">
        <v>356</v>
      </c>
      <c r="C45" s="48" t="n">
        <f aca="false">SUMIF('1.论文'!C$3:'1.论文'!C$501,B45,'1.论文'!N$3:'1.论文'!N$501)</f>
        <v>75</v>
      </c>
      <c r="D45" s="48" t="n">
        <f aca="false">SUMIF('2.公开出版专著编著译著'!B$3:'2.公开出版专著编著译著'!B$49,B45,'2.公开出版专著编著译著'!M$3:'2.公开出版专著编著译著'!M$49)</f>
        <v>0</v>
      </c>
      <c r="E45" s="48" t="e">
        <f aca="false">SUMIF('3.课题'!M$3:'3.课题'!M$498,B45,'3.课题'!N$3:'3.课题'!N$498)+SUMIF('3.课题'!O$3:'3.课题'!O$498,B45,'3.课题'!P$3:'3.课题'!P$498)+SUMIF('3.课题'!Q$3:'3.课题'!Q$498,B45,'3.课题'!R$3:'3.课题'!R$498)+SUMIF('3.课题'!S$3:'3.课题'!S$498,B45,'3.课题'!T$3:'3.课题'!T$498)+SUMIF('3.课题'!U$3:'3.课题'!U$498,B45,'3.课题'!V$3:'3.课题'!V$498)</f>
        <v>#VALUE!</v>
      </c>
      <c r="F45" s="48" t="n">
        <f aca="false">SUMIF('4.学术成果'!B$3:'4.学术成果'!B$100,B45,'4.学术成果'!I$3:'4.学术成果'!I$100)</f>
        <v>0</v>
      </c>
      <c r="G45" s="48" t="n">
        <f aca="false">SUMIF('5.专利'!B$3:'5.专利'!B$100,B45,'5.专利'!H$3:'5.专利'!H$100)</f>
        <v>0</v>
      </c>
      <c r="H45" s="48" t="n">
        <f aca="false">SUMIF('7.学术讲座'!B$3:'7.学术讲座'!B$50,B45,'7.学术讲座'!G$3:'7.学术讲座'!G$50)</f>
        <v>0</v>
      </c>
      <c r="I45" s="48" t="e">
        <f aca="false">SUM(C45:H45)</f>
        <v>#VALUE!</v>
      </c>
      <c r="J45" s="48"/>
    </row>
    <row r="46" s="49" customFormat="true" ht="19" hidden="false" customHeight="true" outlineLevel="0" collapsed="false">
      <c r="A46" s="48" t="n">
        <v>44</v>
      </c>
      <c r="B46" s="48" t="s">
        <v>671</v>
      </c>
      <c r="C46" s="48" t="n">
        <f aca="false">SUMIF('1.论文'!C$3:'1.论文'!C$501,B46,'1.论文'!N$3:'1.论文'!N$501)</f>
        <v>50</v>
      </c>
      <c r="D46" s="48" t="n">
        <f aca="false">SUMIF('2.公开出版专著编著译著'!B$3:'2.公开出版专著编著译著'!B$49,B46,'2.公开出版专著编著译著'!M$3:'2.公开出版专著编著译著'!M$49)</f>
        <v>0</v>
      </c>
      <c r="E46" s="48" t="e">
        <f aca="false">SUMIF('3.课题'!M$3:'3.课题'!M$498,B46,'3.课题'!N$3:'3.课题'!N$498)+SUMIF('3.课题'!O$3:'3.课题'!O$498,B46,'3.课题'!P$3:'3.课题'!P$498)+SUMIF('3.课题'!Q$3:'3.课题'!Q$498,B46,'3.课题'!R$3:'3.课题'!R$498)+SUMIF('3.课题'!S$3:'3.课题'!S$498,B46,'3.课题'!T$3:'3.课题'!T$498)+SUMIF('3.课题'!U$3:'3.课题'!U$498,B46,'3.课题'!V$3:'3.课题'!V$498)</f>
        <v>#VALUE!</v>
      </c>
      <c r="F46" s="48" t="n">
        <f aca="false">SUMIF('4.学术成果'!B$3:'4.学术成果'!B$100,B46,'4.学术成果'!I$3:'4.学术成果'!I$100)</f>
        <v>0</v>
      </c>
      <c r="G46" s="48" t="n">
        <f aca="false">SUMIF('5.专利'!B$3:'5.专利'!B$100,B46,'5.专利'!H$3:'5.专利'!H$100)</f>
        <v>0</v>
      </c>
      <c r="H46" s="48" t="n">
        <f aca="false">SUMIF('7.学术讲座'!B$3:'7.学术讲座'!B$50,B46,'7.学术讲座'!G$3:'7.学术讲座'!G$50)</f>
        <v>0</v>
      </c>
      <c r="I46" s="48" t="e">
        <f aca="false">SUM(C46:H46)</f>
        <v>#VALUE!</v>
      </c>
      <c r="J46" s="48"/>
    </row>
    <row r="47" s="49" customFormat="true" ht="19" hidden="false" customHeight="true" outlineLevel="0" collapsed="false">
      <c r="A47" s="48" t="n">
        <v>45</v>
      </c>
      <c r="B47" s="48" t="s">
        <v>730</v>
      </c>
      <c r="C47" s="48" t="n">
        <f aca="false">SUMIF('1.论文'!C$3:'1.论文'!C$501,B47,'1.论文'!N$3:'1.论文'!N$501)</f>
        <v>10</v>
      </c>
      <c r="D47" s="48" t="n">
        <f aca="false">SUMIF('2.公开出版专著编著译著'!B$3:'2.公开出版专著编著译著'!B$49,B47,'2.公开出版专著编著译著'!M$3:'2.公开出版专著编著译著'!M$49)</f>
        <v>0</v>
      </c>
      <c r="E47" s="48" t="e">
        <f aca="false">SUMIF('3.课题'!M$3:'3.课题'!M$498,B47,'3.课题'!N$3:'3.课题'!N$498)+SUMIF('3.课题'!O$3:'3.课题'!O$498,B47,'3.课题'!P$3:'3.课题'!P$498)+SUMIF('3.课题'!Q$3:'3.课题'!Q$498,B47,'3.课题'!R$3:'3.课题'!R$498)+SUMIF('3.课题'!S$3:'3.课题'!S$498,B47,'3.课题'!T$3:'3.课题'!T$498)+SUMIF('3.课题'!U$3:'3.课题'!U$498,B47,'3.课题'!V$3:'3.课题'!V$498)</f>
        <v>#VALUE!</v>
      </c>
      <c r="F47" s="48" t="n">
        <f aca="false">SUMIF('4.学术成果'!B$3:'4.学术成果'!B$100,B47,'4.学术成果'!I$3:'4.学术成果'!I$100)</f>
        <v>0</v>
      </c>
      <c r="G47" s="48" t="n">
        <f aca="false">SUMIF('5.专利'!B$3:'5.专利'!B$100,B47,'5.专利'!H$3:'5.专利'!H$100)</f>
        <v>0</v>
      </c>
      <c r="H47" s="48" t="n">
        <f aca="false">SUMIF('7.学术讲座'!B$3:'7.学术讲座'!B$50,B47,'7.学术讲座'!G$3:'7.学术讲座'!G$50)</f>
        <v>0</v>
      </c>
      <c r="I47" s="48" t="e">
        <f aca="false">SUM(C47:H47)</f>
        <v>#VALUE!</v>
      </c>
      <c r="J47" s="48"/>
    </row>
    <row r="48" s="49" customFormat="true" ht="19" hidden="false" customHeight="true" outlineLevel="0" collapsed="false">
      <c r="A48" s="48" t="n">
        <v>46</v>
      </c>
      <c r="B48" s="48" t="s">
        <v>110</v>
      </c>
      <c r="C48" s="48" t="n">
        <f aca="false">SUMIF('1.论文'!C$3:'1.论文'!C$501,B48,'1.论文'!N$3:'1.论文'!N$501)</f>
        <v>50</v>
      </c>
      <c r="D48" s="48" t="n">
        <f aca="false">SUMIF('2.公开出版专著编著译著'!B$3:'2.公开出版专著编著译著'!B$49,B48,'2.公开出版专著编著译著'!M$3:'2.公开出版专著编著译著'!M$49)</f>
        <v>0</v>
      </c>
      <c r="E48" s="48" t="n">
        <f aca="false">SUMIF('3.课题'!M$3:'3.课题'!M$498,B48,'3.课题'!N$3:'3.课题'!N$498)+SUMIF('3.课题'!O$3:'3.课题'!O$498,B48,'3.课题'!P$3:'3.课题'!P$498)+SUMIF('3.课题'!Q$3:'3.课题'!Q$498,B48,'3.课题'!R$3:'3.课题'!R$498)+SUMIF('3.课题'!S$3:'3.课题'!S$498,B48,'3.课题'!T$3:'3.课题'!T$498)+SUMIF('3.课题'!U$3:'3.课题'!U$498,B48,'3.课题'!V$3:'3.课题'!V$498)</f>
        <v>0</v>
      </c>
      <c r="F48" s="48" t="n">
        <f aca="false">SUMIF('4.学术成果'!B$3:'4.学术成果'!B$100,B48,'4.学术成果'!I$3:'4.学术成果'!I$100)</f>
        <v>0</v>
      </c>
      <c r="G48" s="48" t="n">
        <f aca="false">SUMIF('5.专利'!B$3:'5.专利'!B$100,B48,'5.专利'!H$3:'5.专利'!H$100)</f>
        <v>0</v>
      </c>
      <c r="H48" s="48" t="n">
        <f aca="false">SUMIF('7.学术讲座'!B$3:'7.学术讲座'!B$50,B48,'7.学术讲座'!G$3:'7.学术讲座'!G$50)</f>
        <v>0</v>
      </c>
      <c r="I48" s="48" t="n">
        <f aca="false">SUM(C48:H48)</f>
        <v>50</v>
      </c>
      <c r="J48" s="48"/>
    </row>
    <row r="49" s="49" customFormat="true" ht="19" hidden="false" customHeight="true" outlineLevel="0" collapsed="false">
      <c r="A49" s="48" t="n">
        <v>47</v>
      </c>
      <c r="B49" s="48" t="s">
        <v>402</v>
      </c>
      <c r="C49" s="48" t="n">
        <f aca="false">SUMIF('1.论文'!C$3:'1.论文'!C$501,B49,'1.论文'!N$3:'1.论文'!N$501)</f>
        <v>25</v>
      </c>
      <c r="D49" s="48" t="n">
        <f aca="false">SUMIF('2.公开出版专著编著译著'!B$3:'2.公开出版专著编著译著'!B$49,B49,'2.公开出版专著编著译著'!M$3:'2.公开出版专著编著译著'!M$49)</f>
        <v>0</v>
      </c>
      <c r="E49" s="48" t="e">
        <f aca="false">SUMIF('3.课题'!M$3:'3.课题'!M$498,B49,'3.课题'!N$3:'3.课题'!N$498)+SUMIF('3.课题'!O$3:'3.课题'!O$498,B49,'3.课题'!P$3:'3.课题'!P$498)+SUMIF('3.课题'!Q$3:'3.课题'!Q$498,B49,'3.课题'!R$3:'3.课题'!R$498)+SUMIF('3.课题'!S$3:'3.课题'!S$498,B49,'3.课题'!T$3:'3.课题'!T$498)+SUMIF('3.课题'!U$3:'3.课题'!U$498,B49,'3.课题'!V$3:'3.课题'!V$498)</f>
        <v>#VALUE!</v>
      </c>
      <c r="F49" s="48" t="n">
        <f aca="false">SUMIF('4.学术成果'!B$3:'4.学术成果'!B$100,B49,'4.学术成果'!I$3:'4.学术成果'!I$100)</f>
        <v>0</v>
      </c>
      <c r="G49" s="48" t="n">
        <f aca="false">SUMIF('5.专利'!B$3:'5.专利'!B$100,B49,'5.专利'!H$3:'5.专利'!H$100)</f>
        <v>0</v>
      </c>
      <c r="H49" s="48" t="n">
        <f aca="false">SUMIF('7.学术讲座'!B$3:'7.学术讲座'!B$50,B49,'7.学术讲座'!G$3:'7.学术讲座'!G$50)</f>
        <v>0</v>
      </c>
      <c r="I49" s="48" t="e">
        <f aca="false">SUM(C49:H49)</f>
        <v>#VALUE!</v>
      </c>
      <c r="J49" s="48"/>
    </row>
    <row r="50" s="49" customFormat="true" ht="19" hidden="false" customHeight="true" outlineLevel="0" collapsed="false">
      <c r="A50" s="48" t="n">
        <v>48</v>
      </c>
      <c r="B50" s="48" t="s">
        <v>1521</v>
      </c>
      <c r="C50" s="48" t="n">
        <f aca="false">SUMIF('1.论文'!C$3:'1.论文'!C$501,B50,'1.论文'!N$3:'1.论文'!N$501)</f>
        <v>0</v>
      </c>
      <c r="D50" s="48" t="n">
        <f aca="false">SUMIF('2.公开出版专著编著译著'!B$3:'2.公开出版专著编著译著'!B$49,B50,'2.公开出版专著编著译著'!M$3:'2.公开出版专著编著译著'!M$49)</f>
        <v>0</v>
      </c>
      <c r="E50" s="48" t="e">
        <f aca="false">SUMIF('3.课题'!M$3:'3.课题'!M$498,B50,'3.课题'!N$3:'3.课题'!N$498)+SUMIF('3.课题'!O$3:'3.课题'!O$498,B50,'3.课题'!P$3:'3.课题'!P$498)+SUMIF('3.课题'!Q$3:'3.课题'!Q$498,B50,'3.课题'!R$3:'3.课题'!R$498)+SUMIF('3.课题'!S$3:'3.课题'!S$498,B50,'3.课题'!T$3:'3.课题'!T$498)+SUMIF('3.课题'!U$3:'3.课题'!U$498,B50,'3.课题'!V$3:'3.课题'!V$498)</f>
        <v>#VALUE!</v>
      </c>
      <c r="F50" s="48" t="n">
        <f aca="false">SUMIF('4.学术成果'!B$3:'4.学术成果'!B$100,B50,'4.学术成果'!I$3:'4.学术成果'!I$100)</f>
        <v>0</v>
      </c>
      <c r="G50" s="48" t="n">
        <f aca="false">SUMIF('5.专利'!B$3:'5.专利'!B$100,B50,'5.专利'!H$3:'5.专利'!H$100)</f>
        <v>0</v>
      </c>
      <c r="H50" s="48" t="n">
        <f aca="false">SUMIF('7.学术讲座'!B$3:'7.学术讲座'!B$50,B50,'7.学术讲座'!G$3:'7.学术讲座'!G$50)</f>
        <v>0</v>
      </c>
      <c r="I50" s="48" t="e">
        <f aca="false">SUM(C50:H50)</f>
        <v>#VALUE!</v>
      </c>
      <c r="J50" s="48"/>
    </row>
    <row r="51" s="49" customFormat="true" ht="19" hidden="false" customHeight="true" outlineLevel="0" collapsed="false">
      <c r="A51" s="48" t="n">
        <v>49</v>
      </c>
      <c r="B51" s="48" t="s">
        <v>845</v>
      </c>
      <c r="C51" s="48" t="n">
        <f aca="false">SUMIF('1.论文'!C$3:'1.论文'!C$501,B51,'1.论文'!N$3:'1.论文'!N$501)</f>
        <v>50</v>
      </c>
      <c r="D51" s="48" t="n">
        <f aca="false">SUMIF('2.公开出版专著编著译著'!B$3:'2.公开出版专著编著译著'!B$49,B51,'2.公开出版专著编著译著'!M$3:'2.公开出版专著编著译著'!M$49)</f>
        <v>0</v>
      </c>
      <c r="E51" s="48" t="n">
        <f aca="false">SUMIF('3.课题'!M$3:'3.课题'!M$498,B51,'3.课题'!N$3:'3.课题'!N$498)+SUMIF('3.课题'!O$3:'3.课题'!O$498,B51,'3.课题'!P$3:'3.课题'!P$498)+SUMIF('3.课题'!Q$3:'3.课题'!Q$498,B51,'3.课题'!R$3:'3.课题'!R$498)+SUMIF('3.课题'!S$3:'3.课题'!S$498,B51,'3.课题'!T$3:'3.课题'!T$498)+SUMIF('3.课题'!U$3:'3.课题'!U$498,B51,'3.课题'!V$3:'3.课题'!V$498)</f>
        <v>0</v>
      </c>
      <c r="F51" s="48" t="n">
        <f aca="false">SUMIF('4.学术成果'!B$3:'4.学术成果'!B$100,B51,'4.学术成果'!I$3:'4.学术成果'!I$100)</f>
        <v>0</v>
      </c>
      <c r="G51" s="48" t="n">
        <f aca="false">SUMIF('5.专利'!B$3:'5.专利'!B$100,B51,'5.专利'!H$3:'5.专利'!H$100)</f>
        <v>0</v>
      </c>
      <c r="H51" s="48" t="n">
        <f aca="false">SUMIF('7.学术讲座'!B$3:'7.学术讲座'!B$50,B51,'7.学术讲座'!G$3:'7.学术讲座'!G$50)</f>
        <v>0</v>
      </c>
      <c r="I51" s="48" t="n">
        <f aca="false">SUM(C51:H51)</f>
        <v>50</v>
      </c>
      <c r="J51" s="48"/>
    </row>
    <row r="52" s="49" customFormat="true" ht="19" hidden="false" customHeight="true" outlineLevel="0" collapsed="false">
      <c r="A52" s="48" t="n">
        <v>50</v>
      </c>
      <c r="B52" s="48" t="s">
        <v>911</v>
      </c>
      <c r="C52" s="48" t="n">
        <f aca="false">SUMIF('1.论文'!C$3:'1.论文'!C$501,B52,'1.论文'!N$3:'1.论文'!N$501)</f>
        <v>50</v>
      </c>
      <c r="D52" s="48" t="n">
        <f aca="false">SUMIF('2.公开出版专著编著译著'!B$3:'2.公开出版专著编著译著'!B$49,B52,'2.公开出版专著编著译著'!M$3:'2.公开出版专著编著译著'!M$49)</f>
        <v>0</v>
      </c>
      <c r="E52" s="48" t="n">
        <f aca="false">SUMIF('3.课题'!M$3:'3.课题'!M$498,B52,'3.课题'!N$3:'3.课题'!N$498)+SUMIF('3.课题'!O$3:'3.课题'!O$498,B52,'3.课题'!P$3:'3.课题'!P$498)+SUMIF('3.课题'!Q$3:'3.课题'!Q$498,B52,'3.课题'!R$3:'3.课题'!R$498)+SUMIF('3.课题'!S$3:'3.课题'!S$498,B52,'3.课题'!T$3:'3.课题'!T$498)+SUMIF('3.课题'!U$3:'3.课题'!U$498,B52,'3.课题'!V$3:'3.课题'!V$498)</f>
        <v>0</v>
      </c>
      <c r="F52" s="48" t="n">
        <f aca="false">SUMIF('4.学术成果'!B$3:'4.学术成果'!B$100,B52,'4.学术成果'!I$3:'4.学术成果'!I$100)</f>
        <v>0</v>
      </c>
      <c r="G52" s="48" t="n">
        <f aca="false">SUMIF('5.专利'!B$3:'5.专利'!B$100,B52,'5.专利'!H$3:'5.专利'!H$100)</f>
        <v>0</v>
      </c>
      <c r="H52" s="48" t="n">
        <f aca="false">SUMIF('7.学术讲座'!B$3:'7.学术讲座'!B$50,B52,'7.学术讲座'!G$3:'7.学术讲座'!G$50)</f>
        <v>0</v>
      </c>
      <c r="I52" s="48" t="n">
        <f aca="false">SUM(C52:H52)</f>
        <v>50</v>
      </c>
      <c r="J52" s="48"/>
    </row>
    <row r="53" s="49" customFormat="true" ht="19" hidden="false" customHeight="true" outlineLevel="0" collapsed="false">
      <c r="A53" s="48" t="n">
        <v>51</v>
      </c>
      <c r="B53" s="48" t="s">
        <v>841</v>
      </c>
      <c r="C53" s="48" t="n">
        <f aca="false">SUMIF('1.论文'!C$3:'1.论文'!C$501,B53,'1.论文'!N$3:'1.论文'!N$501)</f>
        <v>25</v>
      </c>
      <c r="D53" s="48" t="n">
        <f aca="false">SUMIF('2.公开出版专著编著译著'!B$3:'2.公开出版专著编著译著'!B$49,B53,'2.公开出版专著编著译著'!M$3:'2.公开出版专著编著译著'!M$49)</f>
        <v>0</v>
      </c>
      <c r="E53" s="48" t="e">
        <f aca="false">SUMIF('3.课题'!M$3:'3.课题'!M$498,B53,'3.课题'!N$3:'3.课题'!N$498)+SUMIF('3.课题'!O$3:'3.课题'!O$498,B53,'3.课题'!P$3:'3.课题'!P$498)+SUMIF('3.课题'!Q$3:'3.课题'!Q$498,B53,'3.课题'!R$3:'3.课题'!R$498)+SUMIF('3.课题'!S$3:'3.课题'!S$498,B53,'3.课题'!T$3:'3.课题'!T$498)+SUMIF('3.课题'!U$3:'3.课题'!U$498,B53,'3.课题'!V$3:'3.课题'!V$498)</f>
        <v>#VALUE!</v>
      </c>
      <c r="F53" s="48" t="n">
        <f aca="false">SUMIF('4.学术成果'!B$3:'4.学术成果'!B$100,B53,'4.学术成果'!I$3:'4.学术成果'!I$100)</f>
        <v>0</v>
      </c>
      <c r="G53" s="48" t="n">
        <f aca="false">SUMIF('5.专利'!B$3:'5.专利'!B$100,B53,'5.专利'!H$3:'5.专利'!H$100)</f>
        <v>0</v>
      </c>
      <c r="H53" s="48" t="n">
        <f aca="false">SUMIF('7.学术讲座'!B$3:'7.学术讲座'!B$50,B53,'7.学术讲座'!G$3:'7.学术讲座'!G$50)</f>
        <v>0</v>
      </c>
      <c r="I53" s="48" t="e">
        <f aca="false">SUM(C53:H53)</f>
        <v>#VALUE!</v>
      </c>
      <c r="J53" s="48"/>
    </row>
    <row r="54" s="49" customFormat="true" ht="19" hidden="false" customHeight="true" outlineLevel="0" collapsed="false">
      <c r="A54" s="48" t="n">
        <v>52</v>
      </c>
      <c r="B54" s="48" t="s">
        <v>582</v>
      </c>
      <c r="C54" s="48" t="n">
        <f aca="false">SUMIF('1.论文'!C$3:'1.论文'!C$501,B54,'1.论文'!N$3:'1.论文'!N$501)</f>
        <v>25</v>
      </c>
      <c r="D54" s="48" t="n">
        <f aca="false">SUMIF('2.公开出版专著编著译著'!B$3:'2.公开出版专著编著译著'!B$49,B54,'2.公开出版专著编著译著'!M$3:'2.公开出版专著编著译著'!M$49)</f>
        <v>0</v>
      </c>
      <c r="E54" s="48" t="n">
        <f aca="false">SUMIF('3.课题'!M$3:'3.课题'!M$498,B54,'3.课题'!N$3:'3.课题'!N$498)+SUMIF('3.课题'!O$3:'3.课题'!O$498,B54,'3.课题'!P$3:'3.课题'!P$498)+SUMIF('3.课题'!Q$3:'3.课题'!Q$498,B54,'3.课题'!R$3:'3.课题'!R$498)+SUMIF('3.课题'!S$3:'3.课题'!S$498,B54,'3.课题'!T$3:'3.课题'!T$498)+SUMIF('3.课题'!U$3:'3.课题'!U$498,B54,'3.课题'!V$3:'3.课题'!V$498)</f>
        <v>0</v>
      </c>
      <c r="F54" s="48" t="n">
        <f aca="false">SUMIF('4.学术成果'!B$3:'4.学术成果'!B$100,B54,'4.学术成果'!I$3:'4.学术成果'!I$100)</f>
        <v>0</v>
      </c>
      <c r="G54" s="48" t="n">
        <f aca="false">SUMIF('5.专利'!B$3:'5.专利'!B$100,B54,'5.专利'!H$3:'5.专利'!H$100)</f>
        <v>20</v>
      </c>
      <c r="H54" s="48" t="n">
        <f aca="false">SUMIF('7.学术讲座'!B$3:'7.学术讲座'!B$50,B54,'7.学术讲座'!G$3:'7.学术讲座'!G$50)</f>
        <v>0</v>
      </c>
      <c r="I54" s="48" t="n">
        <f aca="false">SUM(C54:H54)</f>
        <v>45</v>
      </c>
      <c r="J54" s="48"/>
    </row>
    <row r="55" s="49" customFormat="true" ht="19" hidden="false" customHeight="true" outlineLevel="0" collapsed="false">
      <c r="A55" s="48" t="n">
        <v>53</v>
      </c>
      <c r="B55" s="48" t="s">
        <v>684</v>
      </c>
      <c r="C55" s="48" t="n">
        <f aca="false">SUMIF('1.论文'!C$3:'1.论文'!C$501,B55,'1.论文'!N$3:'1.论文'!N$501)</f>
        <v>50</v>
      </c>
      <c r="D55" s="48" t="n">
        <f aca="false">SUMIF('2.公开出版专著编著译著'!B$3:'2.公开出版专著编著译著'!B$49,B55,'2.公开出版专著编著译著'!M$3:'2.公开出版专著编著译著'!M$49)</f>
        <v>0</v>
      </c>
      <c r="E55" s="48" t="n">
        <f aca="false">SUMIF('3.课题'!M$3:'3.课题'!M$498,B55,'3.课题'!N$3:'3.课题'!N$498)+SUMIF('3.课题'!O$3:'3.课题'!O$498,B55,'3.课题'!P$3:'3.课题'!P$498)+SUMIF('3.课题'!Q$3:'3.课题'!Q$498,B55,'3.课题'!R$3:'3.课题'!R$498)+SUMIF('3.课题'!S$3:'3.课题'!S$498,B55,'3.课题'!T$3:'3.课题'!T$498)+SUMIF('3.课题'!U$3:'3.课题'!U$498,B55,'3.课题'!V$3:'3.课题'!V$498)</f>
        <v>0</v>
      </c>
      <c r="F55" s="48" t="n">
        <f aca="false">SUMIF('4.学术成果'!B$3:'4.学术成果'!B$100,B55,'4.学术成果'!I$3:'4.学术成果'!I$100)</f>
        <v>0</v>
      </c>
      <c r="G55" s="48" t="n">
        <f aca="false">SUMIF('5.专利'!B$3:'5.专利'!B$100,B55,'5.专利'!H$3:'5.专利'!H$100)</f>
        <v>0</v>
      </c>
      <c r="H55" s="48" t="n">
        <f aca="false">SUMIF('7.学术讲座'!B$3:'7.学术讲座'!B$50,B55,'7.学术讲座'!G$3:'7.学术讲座'!G$50)</f>
        <v>0</v>
      </c>
      <c r="I55" s="48" t="n">
        <f aca="false">SUM(C55:H55)</f>
        <v>50</v>
      </c>
      <c r="J55" s="48"/>
    </row>
    <row r="56" s="49" customFormat="true" ht="19" hidden="false" customHeight="true" outlineLevel="0" collapsed="false">
      <c r="A56" s="48" t="n">
        <v>54</v>
      </c>
      <c r="B56" s="48" t="s">
        <v>979</v>
      </c>
      <c r="C56" s="48" t="n">
        <f aca="false">SUMIF('1.论文'!C$3:'1.论文'!C$501,B56,'1.论文'!N$3:'1.论文'!N$501)</f>
        <v>0</v>
      </c>
      <c r="D56" s="48" t="n">
        <f aca="false">SUMIF('2.公开出版专著编著译著'!B$3:'2.公开出版专著编著译著'!B$49,B56,'2.公开出版专著编著译著'!M$3:'2.公开出版专著编著译著'!M$49)</f>
        <v>7</v>
      </c>
      <c r="E56" s="48" t="e">
        <f aca="false">SUMIF('3.课题'!M$3:'3.课题'!M$498,B56,'3.课题'!N$3:'3.课题'!N$498)+SUMIF('3.课题'!O$3:'3.课题'!O$498,B56,'3.课题'!P$3:'3.课题'!P$498)+SUMIF('3.课题'!Q$3:'3.课题'!Q$498,B56,'3.课题'!R$3:'3.课题'!R$498)+SUMIF('3.课题'!S$3:'3.课题'!S$498,B56,'3.课题'!T$3:'3.课题'!T$498)+SUMIF('3.课题'!U$3:'3.课题'!U$498,B56,'3.课题'!V$3:'3.课题'!V$498)</f>
        <v>#VALUE!</v>
      </c>
      <c r="F56" s="48" t="n">
        <f aca="false">SUMIF('4.学术成果'!B$3:'4.学术成果'!B$100,B56,'4.学术成果'!I$3:'4.学术成果'!I$100)</f>
        <v>0</v>
      </c>
      <c r="G56" s="48" t="n">
        <f aca="false">SUMIF('5.专利'!B$3:'5.专利'!B$100,B56,'5.专利'!H$3:'5.专利'!H$100)</f>
        <v>0</v>
      </c>
      <c r="H56" s="48" t="n">
        <f aca="false">SUMIF('7.学术讲座'!B$3:'7.学术讲座'!B$50,B56,'7.学术讲座'!G$3:'7.学术讲座'!G$50)</f>
        <v>0</v>
      </c>
      <c r="I56" s="48" t="e">
        <f aca="false">SUM(C56:H56)</f>
        <v>#VALUE!</v>
      </c>
      <c r="J56" s="48"/>
    </row>
    <row r="57" s="49" customFormat="true" ht="19" hidden="false" customHeight="true" outlineLevel="0" collapsed="false">
      <c r="A57" s="48" t="n">
        <v>55</v>
      </c>
      <c r="B57" s="48" t="s">
        <v>715</v>
      </c>
      <c r="C57" s="48" t="n">
        <f aca="false">SUMIF('1.论文'!C$3:'1.论文'!C$501,B57,'1.论文'!N$3:'1.论文'!N$501)</f>
        <v>50</v>
      </c>
      <c r="D57" s="48" t="n">
        <f aca="false">SUMIF('2.公开出版专著编著译著'!B$3:'2.公开出版专著编著译著'!B$49,B57,'2.公开出版专著编著译著'!M$3:'2.公开出版专著编著译著'!M$49)</f>
        <v>0</v>
      </c>
      <c r="E57" s="48" t="n">
        <f aca="false">SUMIF('3.课题'!M$3:'3.课题'!M$498,B57,'3.课题'!N$3:'3.课题'!N$498)+SUMIF('3.课题'!O$3:'3.课题'!O$498,B57,'3.课题'!P$3:'3.课题'!P$498)+SUMIF('3.课题'!Q$3:'3.课题'!Q$498,B57,'3.课题'!R$3:'3.课题'!R$498)+SUMIF('3.课题'!S$3:'3.课题'!S$498,B57,'3.课题'!T$3:'3.课题'!T$498)+SUMIF('3.课题'!U$3:'3.课题'!U$498,B57,'3.课题'!V$3:'3.课题'!V$498)</f>
        <v>0</v>
      </c>
      <c r="F57" s="48" t="n">
        <f aca="false">SUMIF('4.学术成果'!B$3:'4.学术成果'!B$100,B57,'4.学术成果'!I$3:'4.学术成果'!I$100)</f>
        <v>0</v>
      </c>
      <c r="G57" s="48" t="n">
        <f aca="false">SUMIF('5.专利'!B$3:'5.专利'!B$100,B57,'5.专利'!H$3:'5.专利'!H$100)</f>
        <v>0</v>
      </c>
      <c r="H57" s="48" t="n">
        <f aca="false">SUMIF('7.学术讲座'!B$3:'7.学术讲座'!B$50,B57,'7.学术讲座'!G$3:'7.学术讲座'!G$50)</f>
        <v>0</v>
      </c>
      <c r="I57" s="48" t="n">
        <f aca="false">SUM(C57:H57)</f>
        <v>50</v>
      </c>
      <c r="J57" s="48"/>
    </row>
    <row r="58" s="49" customFormat="true" ht="19" hidden="false" customHeight="true" outlineLevel="0" collapsed="false">
      <c r="A58" s="48" t="n">
        <v>56</v>
      </c>
      <c r="B58" s="48" t="s">
        <v>932</v>
      </c>
      <c r="C58" s="48" t="n">
        <f aca="false">SUMIF('1.论文'!C$3:'1.论文'!C$501,B58,'1.论文'!N$3:'1.论文'!N$501)</f>
        <v>35</v>
      </c>
      <c r="D58" s="48" t="n">
        <f aca="false">SUMIF('2.公开出版专著编著译著'!B$3:'2.公开出版专著编著译著'!B$49,B58,'2.公开出版专著编著译著'!M$3:'2.公开出版专著编著译著'!M$49)</f>
        <v>0</v>
      </c>
      <c r="E58" s="48" t="e">
        <f aca="false">SUMIF('3.课题'!M$3:'3.课题'!M$498,B58,'3.课题'!N$3:'3.课题'!N$498)+SUMIF('3.课题'!O$3:'3.课题'!O$498,B58,'3.课题'!P$3:'3.课题'!P$498)+SUMIF('3.课题'!Q$3:'3.课题'!Q$498,B58,'3.课题'!R$3:'3.课题'!R$498)+SUMIF('3.课题'!S$3:'3.课题'!S$498,B58,'3.课题'!T$3:'3.课题'!T$498)+SUMIF('3.课题'!U$3:'3.课题'!U$498,B58,'3.课题'!V$3:'3.课题'!V$498)</f>
        <v>#VALUE!</v>
      </c>
      <c r="F58" s="48" t="n">
        <f aca="false">SUMIF('4.学术成果'!B$3:'4.学术成果'!B$100,B58,'4.学术成果'!I$3:'4.学术成果'!I$100)</f>
        <v>0</v>
      </c>
      <c r="G58" s="48" t="n">
        <f aca="false">SUMIF('5.专利'!B$3:'5.专利'!B$100,B58,'5.专利'!H$3:'5.专利'!H$100)</f>
        <v>0</v>
      </c>
      <c r="H58" s="48" t="n">
        <f aca="false">SUMIF('7.学术讲座'!B$3:'7.学术讲座'!B$50,B58,'7.学术讲座'!G$3:'7.学术讲座'!G$50)</f>
        <v>0</v>
      </c>
      <c r="I58" s="48" t="e">
        <f aca="false">SUM(C58:H58)</f>
        <v>#VALUE!</v>
      </c>
      <c r="J58" s="48"/>
    </row>
    <row r="59" s="49" customFormat="true" ht="19" hidden="false" customHeight="true" outlineLevel="0" collapsed="false">
      <c r="A59" s="48" t="n">
        <v>57</v>
      </c>
      <c r="B59" s="48" t="s">
        <v>144</v>
      </c>
      <c r="C59" s="48" t="n">
        <f aca="false">SUMIF('1.论文'!C$3:'1.论文'!C$501,B59,'1.论文'!N$3:'1.论文'!N$501)</f>
        <v>25</v>
      </c>
      <c r="D59" s="48" t="n">
        <f aca="false">SUMIF('2.公开出版专著编著译著'!B$3:'2.公开出版专著编著译著'!B$49,B59,'2.公开出版专著编著译著'!M$3:'2.公开出版专著编著译著'!M$49)</f>
        <v>0</v>
      </c>
      <c r="E59" s="48" t="n">
        <f aca="false">SUMIF('3.课题'!M$3:'3.课题'!M$498,B59,'3.课题'!N$3:'3.课题'!N$498)+SUMIF('3.课题'!O$3:'3.课题'!O$498,B59,'3.课题'!P$3:'3.课题'!P$498)+SUMIF('3.课题'!Q$3:'3.课题'!Q$498,B59,'3.课题'!R$3:'3.课题'!R$498)+SUMIF('3.课题'!S$3:'3.课题'!S$498,B59,'3.课题'!T$3:'3.课题'!T$498)+SUMIF('3.课题'!U$3:'3.课题'!U$498,B59,'3.课题'!V$3:'3.课题'!V$498)</f>
        <v>0</v>
      </c>
      <c r="F59" s="48" t="n">
        <f aca="false">SUMIF('4.学术成果'!B$3:'4.学术成果'!B$100,B59,'4.学术成果'!I$3:'4.学术成果'!I$100)</f>
        <v>0</v>
      </c>
      <c r="G59" s="48" t="n">
        <f aca="false">SUMIF('5.专利'!B$3:'5.专利'!B$100,B59,'5.专利'!H$3:'5.专利'!H$100)</f>
        <v>0</v>
      </c>
      <c r="H59" s="48" t="n">
        <f aca="false">SUMIF('7.学术讲座'!B$3:'7.学术讲座'!B$50,B59,'7.学术讲座'!G$3:'7.学术讲座'!G$50)</f>
        <v>0</v>
      </c>
      <c r="I59" s="48" t="n">
        <f aca="false">SUM(C59:H59)</f>
        <v>25</v>
      </c>
      <c r="J59" s="48"/>
    </row>
    <row r="60" s="49" customFormat="true" ht="19" hidden="false" customHeight="true" outlineLevel="0" collapsed="false">
      <c r="A60" s="48" t="n">
        <v>58</v>
      </c>
      <c r="B60" s="48" t="s">
        <v>277</v>
      </c>
      <c r="C60" s="48" t="n">
        <f aca="false">SUMIF('1.论文'!C$3:'1.论文'!C$501,B60,'1.论文'!N$3:'1.论文'!N$501)</f>
        <v>80</v>
      </c>
      <c r="D60" s="48" t="n">
        <f aca="false">SUMIF('2.公开出版专著编著译著'!B$3:'2.公开出版专著编著译著'!B$49,B60,'2.公开出版专著编著译著'!M$3:'2.公开出版专著编著译著'!M$49)</f>
        <v>0</v>
      </c>
      <c r="E60" s="48" t="e">
        <f aca="false">SUMIF('3.课题'!M$3:'3.课题'!M$498,B60,'3.课题'!N$3:'3.课题'!N$498)+SUMIF('3.课题'!O$3:'3.课题'!O$498,B60,'3.课题'!P$3:'3.课题'!P$498)+SUMIF('3.课题'!Q$3:'3.课题'!Q$498,B60,'3.课题'!R$3:'3.课题'!R$498)+SUMIF('3.课题'!S$3:'3.课题'!S$498,B60,'3.课题'!T$3:'3.课题'!T$498)+SUMIF('3.课题'!U$3:'3.课题'!U$498,B60,'3.课题'!V$3:'3.课题'!V$498)</f>
        <v>#VALUE!</v>
      </c>
      <c r="F60" s="48" t="n">
        <f aca="false">SUMIF('4.学术成果'!B$3:'4.学术成果'!B$100,B60,'4.学术成果'!I$3:'4.学术成果'!I$100)</f>
        <v>0</v>
      </c>
      <c r="G60" s="48" t="n">
        <f aca="false">SUMIF('5.专利'!B$3:'5.专利'!B$100,B60,'5.专利'!H$3:'5.专利'!H$100)</f>
        <v>0</v>
      </c>
      <c r="H60" s="48" t="n">
        <f aca="false">SUMIF('7.学术讲座'!B$3:'7.学术讲座'!B$50,B60,'7.学术讲座'!G$3:'7.学术讲座'!G$50)</f>
        <v>0</v>
      </c>
      <c r="I60" s="48" t="e">
        <f aca="false">SUM(C60:H60)</f>
        <v>#VALUE!</v>
      </c>
      <c r="J60" s="48"/>
    </row>
    <row r="61" s="49" customFormat="true" ht="19" hidden="false" customHeight="true" outlineLevel="0" collapsed="false">
      <c r="A61" s="48" t="n">
        <v>59</v>
      </c>
      <c r="B61" s="48" t="s">
        <v>1522</v>
      </c>
      <c r="C61" s="48" t="n">
        <f aca="false">SUMIF('1.论文'!C$3:'1.论文'!C$501,B61,'1.论文'!N$3:'1.论文'!N$501)</f>
        <v>0</v>
      </c>
      <c r="D61" s="48" t="n">
        <f aca="false">SUMIF('2.公开出版专著编著译著'!B$3:'2.公开出版专著编著译著'!B$49,B61,'2.公开出版专著编著译著'!M$3:'2.公开出版专著编著译著'!M$49)</f>
        <v>0</v>
      </c>
      <c r="E61" s="48" t="e">
        <f aca="false">SUMIF('3.课题'!M$3:'3.课题'!M$498,B61,'3.课题'!N$3:'3.课题'!N$498)+SUMIF('3.课题'!O$3:'3.课题'!O$498,B61,'3.课题'!P$3:'3.课题'!P$498)+SUMIF('3.课题'!Q$3:'3.课题'!Q$498,B61,'3.课题'!R$3:'3.课题'!R$498)+SUMIF('3.课题'!S$3:'3.课题'!S$498,B61,'3.课题'!T$3:'3.课题'!T$498)+SUMIF('3.课题'!U$3:'3.课题'!U$498,B61,'3.课题'!V$3:'3.课题'!V$498)</f>
        <v>#VALUE!</v>
      </c>
      <c r="F61" s="48" t="n">
        <f aca="false">SUMIF('4.学术成果'!B$3:'4.学术成果'!B$100,B61,'4.学术成果'!I$3:'4.学术成果'!I$100)</f>
        <v>0</v>
      </c>
      <c r="G61" s="48" t="n">
        <f aca="false">SUMIF('5.专利'!B$3:'5.专利'!B$100,B61,'5.专利'!H$3:'5.专利'!H$100)</f>
        <v>0</v>
      </c>
      <c r="H61" s="48" t="n">
        <f aca="false">SUMIF('7.学术讲座'!B$3:'7.学术讲座'!B$50,B61,'7.学术讲座'!G$3:'7.学术讲座'!G$50)</f>
        <v>0</v>
      </c>
      <c r="I61" s="48" t="e">
        <f aca="false">SUM(C61:H61)</f>
        <v>#VALUE!</v>
      </c>
      <c r="J61" s="48"/>
    </row>
    <row r="62" s="49" customFormat="true" ht="19" hidden="false" customHeight="true" outlineLevel="0" collapsed="false">
      <c r="A62" s="48" t="n">
        <v>60</v>
      </c>
      <c r="B62" s="48" t="s">
        <v>298</v>
      </c>
      <c r="C62" s="48" t="n">
        <f aca="false">SUMIF('1.论文'!C$3:'1.论文'!C$501,B62,'1.论文'!N$3:'1.论文'!N$501)</f>
        <v>25</v>
      </c>
      <c r="D62" s="48" t="n">
        <f aca="false">SUMIF('2.公开出版专著编著译著'!B$3:'2.公开出版专著编著译著'!B$49,B62,'2.公开出版专著编著译著'!M$3:'2.公开出版专著编著译著'!M$49)</f>
        <v>0</v>
      </c>
      <c r="E62" s="48" t="e">
        <f aca="false">SUMIF('3.课题'!M$3:'3.课题'!M$498,B62,'3.课题'!N$3:'3.课题'!N$498)+SUMIF('3.课题'!O$3:'3.课题'!O$498,B62,'3.课题'!P$3:'3.课题'!P$498)+SUMIF('3.课题'!Q$3:'3.课题'!Q$498,B62,'3.课题'!R$3:'3.课题'!R$498)+SUMIF('3.课题'!S$3:'3.课题'!S$498,B62,'3.课题'!T$3:'3.课题'!T$498)+SUMIF('3.课题'!U$3:'3.课题'!U$498,B62,'3.课题'!V$3:'3.课题'!V$498)</f>
        <v>#VALUE!</v>
      </c>
      <c r="F62" s="48" t="n">
        <f aca="false">SUMIF('4.学术成果'!B$3:'4.学术成果'!B$100,B62,'4.学术成果'!I$3:'4.学术成果'!I$100)</f>
        <v>0</v>
      </c>
      <c r="G62" s="48" t="n">
        <f aca="false">SUMIF('5.专利'!B$3:'5.专利'!B$100,B62,'5.专利'!H$3:'5.专利'!H$100)</f>
        <v>0</v>
      </c>
      <c r="H62" s="48" t="n">
        <f aca="false">SUMIF('7.学术讲座'!B$3:'7.学术讲座'!B$50,B62,'7.学术讲座'!G$3:'7.学术讲座'!G$50)</f>
        <v>0</v>
      </c>
      <c r="I62" s="48" t="e">
        <f aca="false">SUM(C62:H62)</f>
        <v>#VALUE!</v>
      </c>
      <c r="J62" s="48"/>
    </row>
    <row r="63" s="49" customFormat="true" ht="19" hidden="false" customHeight="true" outlineLevel="0" collapsed="false">
      <c r="A63" s="48" t="n">
        <v>61</v>
      </c>
      <c r="B63" s="48" t="s">
        <v>1493</v>
      </c>
      <c r="C63" s="48" t="n">
        <f aca="false">SUMIF('1.论文'!C$3:'1.论文'!C$501,B63,'1.论文'!N$3:'1.论文'!N$501)</f>
        <v>0</v>
      </c>
      <c r="D63" s="48" t="n">
        <f aca="false">SUMIF('2.公开出版专著编著译著'!B$3:'2.公开出版专著编著译著'!B$49,B63,'2.公开出版专著编著译著'!M$3:'2.公开出版专著编著译著'!M$49)</f>
        <v>0</v>
      </c>
      <c r="E63" s="48" t="e">
        <f aca="false">SUMIF('3.课题'!M$3:'3.课题'!M$498,B63,'3.课题'!N$3:'3.课题'!N$498)+SUMIF('3.课题'!O$3:'3.课题'!O$498,B63,'3.课题'!P$3:'3.课题'!P$498)+SUMIF('3.课题'!Q$3:'3.课题'!Q$498,B63,'3.课题'!R$3:'3.课题'!R$498)+SUMIF('3.课题'!S$3:'3.课题'!S$498,B63,'3.课题'!T$3:'3.课题'!T$498)+SUMIF('3.课题'!U$3:'3.课题'!U$498,B63,'3.课题'!V$3:'3.课题'!V$498)</f>
        <v>#VALUE!</v>
      </c>
      <c r="F63" s="48" t="n">
        <f aca="false">SUMIF('4.学术成果'!B$3:'4.学术成果'!B$100,B63,'4.学术成果'!I$3:'4.学术成果'!I$100)</f>
        <v>0</v>
      </c>
      <c r="G63" s="48" t="n">
        <f aca="false">SUMIF('5.专利'!B$3:'5.专利'!B$100,B63,'5.专利'!H$3:'5.专利'!H$100)</f>
        <v>20</v>
      </c>
      <c r="H63" s="48" t="n">
        <f aca="false">SUMIF('7.学术讲座'!B$3:'7.学术讲座'!B$50,B63,'7.学术讲座'!G$3:'7.学术讲座'!G$50)</f>
        <v>0</v>
      </c>
      <c r="I63" s="48" t="e">
        <f aca="false">SUM(C63:H63)</f>
        <v>#VALUE!</v>
      </c>
      <c r="J63" s="48"/>
    </row>
    <row r="64" s="49" customFormat="true" ht="19" hidden="false" customHeight="true" outlineLevel="0" collapsed="false">
      <c r="A64" s="48" t="n">
        <v>62</v>
      </c>
      <c r="B64" s="48" t="s">
        <v>659</v>
      </c>
      <c r="C64" s="48" t="n">
        <f aca="false">SUMIF('1.论文'!C$3:'1.论文'!C$501,B64,'1.论文'!N$3:'1.论文'!N$501)</f>
        <v>60</v>
      </c>
      <c r="D64" s="48" t="n">
        <f aca="false">SUMIF('2.公开出版专著编著译著'!B$3:'2.公开出版专著编著译著'!B$49,B64,'2.公开出版专著编著译著'!M$3:'2.公开出版专著编著译著'!M$49)</f>
        <v>0</v>
      </c>
      <c r="E64" s="48" t="n">
        <f aca="false">SUMIF('3.课题'!M$3:'3.课题'!M$498,B64,'3.课题'!N$3:'3.课题'!N$498)+SUMIF('3.课题'!O$3:'3.课题'!O$498,B64,'3.课题'!P$3:'3.课题'!P$498)+SUMIF('3.课题'!Q$3:'3.课题'!Q$498,B64,'3.课题'!R$3:'3.课题'!R$498)+SUMIF('3.课题'!S$3:'3.课题'!S$498,B64,'3.课题'!T$3:'3.课题'!T$498)+SUMIF('3.课题'!U$3:'3.课题'!U$498,B64,'3.课题'!V$3:'3.课题'!V$498)</f>
        <v>0</v>
      </c>
      <c r="F64" s="48" t="n">
        <f aca="false">SUMIF('4.学术成果'!B$3:'4.学术成果'!B$100,B64,'4.学术成果'!I$3:'4.学术成果'!I$100)</f>
        <v>0</v>
      </c>
      <c r="G64" s="48" t="n">
        <f aca="false">SUMIF('5.专利'!B$3:'5.专利'!B$100,B64,'5.专利'!H$3:'5.专利'!H$100)</f>
        <v>0</v>
      </c>
      <c r="H64" s="48" t="n">
        <f aca="false">SUMIF('7.学术讲座'!B$3:'7.学术讲座'!B$50,B64,'7.学术讲座'!G$3:'7.学术讲座'!G$50)</f>
        <v>0</v>
      </c>
      <c r="I64" s="48" t="n">
        <f aca="false">SUM(C64:H64)</f>
        <v>60</v>
      </c>
      <c r="J64" s="48"/>
    </row>
    <row r="65" s="49" customFormat="true" ht="19" hidden="false" customHeight="true" outlineLevel="0" collapsed="false">
      <c r="A65" s="48" t="n">
        <v>63</v>
      </c>
      <c r="B65" s="48" t="s">
        <v>1523</v>
      </c>
      <c r="C65" s="48" t="n">
        <f aca="false">SUMIF('1.论文'!C$3:'1.论文'!C$501,B65,'1.论文'!N$3:'1.论文'!N$501)</f>
        <v>0</v>
      </c>
      <c r="D65" s="48" t="n">
        <f aca="false">SUMIF('2.公开出版专著编著译著'!B$3:'2.公开出版专著编著译著'!B$49,B65,'2.公开出版专著编著译著'!M$3:'2.公开出版专著编著译著'!M$49)</f>
        <v>0</v>
      </c>
      <c r="E65" s="48" t="e">
        <f aca="false">SUMIF('3.课题'!M$3:'3.课题'!M$498,B65,'3.课题'!N$3:'3.课题'!N$498)+SUMIF('3.课题'!O$3:'3.课题'!O$498,B65,'3.课题'!P$3:'3.课题'!P$498)+SUMIF('3.课题'!Q$3:'3.课题'!Q$498,B65,'3.课题'!R$3:'3.课题'!R$498)+SUMIF('3.课题'!S$3:'3.课题'!S$498,B65,'3.课题'!T$3:'3.课题'!T$498)+SUMIF('3.课题'!U$3:'3.课题'!U$498,B65,'3.课题'!V$3:'3.课题'!V$498)</f>
        <v>#VALUE!</v>
      </c>
      <c r="F65" s="48" t="n">
        <f aca="false">SUMIF('4.学术成果'!B$3:'4.学术成果'!B$100,B65,'4.学术成果'!I$3:'4.学术成果'!I$100)</f>
        <v>0</v>
      </c>
      <c r="G65" s="48" t="n">
        <f aca="false">SUMIF('5.专利'!B$3:'5.专利'!B$100,B65,'5.专利'!H$3:'5.专利'!H$100)</f>
        <v>0</v>
      </c>
      <c r="H65" s="48" t="n">
        <f aca="false">SUMIF('7.学术讲座'!B$3:'7.学术讲座'!B$50,B65,'7.学术讲座'!G$3:'7.学术讲座'!G$50)</f>
        <v>0</v>
      </c>
      <c r="I65" s="48" t="e">
        <f aca="false">SUM(C65:H65)</f>
        <v>#VALUE!</v>
      </c>
      <c r="J65" s="48"/>
    </row>
    <row r="66" s="49" customFormat="true" ht="19" hidden="false" customHeight="true" outlineLevel="0" collapsed="false">
      <c r="A66" s="48" t="n">
        <v>64</v>
      </c>
      <c r="B66" s="48" t="s">
        <v>834</v>
      </c>
      <c r="C66" s="48" t="n">
        <f aca="false">SUMIF('1.论文'!C$3:'1.论文'!C$501,B66,'1.论文'!N$3:'1.论文'!N$501)</f>
        <v>75</v>
      </c>
      <c r="D66" s="48" t="n">
        <f aca="false">SUMIF('2.公开出版专著编著译著'!B$3:'2.公开出版专著编著译著'!B$49,B66,'2.公开出版专著编著译著'!M$3:'2.公开出版专著编著译著'!M$49)</f>
        <v>0</v>
      </c>
      <c r="E66" s="48" t="n">
        <f aca="false">SUMIF('3.课题'!M$3:'3.课题'!M$498,B66,'3.课题'!N$3:'3.课题'!N$498)+SUMIF('3.课题'!O$3:'3.课题'!O$498,B66,'3.课题'!P$3:'3.课题'!P$498)+SUMIF('3.课题'!Q$3:'3.课题'!Q$498,B66,'3.课题'!R$3:'3.课题'!R$498)+SUMIF('3.课题'!S$3:'3.课题'!S$498,B66,'3.课题'!T$3:'3.课题'!T$498)+SUMIF('3.课题'!U$3:'3.课题'!U$498,B66,'3.课题'!V$3:'3.课题'!V$498)</f>
        <v>0</v>
      </c>
      <c r="F66" s="48" t="n">
        <f aca="false">SUMIF('4.学术成果'!B$3:'4.学术成果'!B$100,B66,'4.学术成果'!I$3:'4.学术成果'!I$100)</f>
        <v>0</v>
      </c>
      <c r="G66" s="48" t="n">
        <f aca="false">SUMIF('5.专利'!B$3:'5.专利'!B$100,B66,'5.专利'!H$3:'5.专利'!H$100)</f>
        <v>0</v>
      </c>
      <c r="H66" s="48" t="n">
        <f aca="false">SUMIF('7.学术讲座'!B$3:'7.学术讲座'!B$50,B66,'7.学术讲座'!G$3:'7.学术讲座'!G$50)</f>
        <v>0</v>
      </c>
      <c r="I66" s="48" t="n">
        <f aca="false">SUM(C66:H66)</f>
        <v>75</v>
      </c>
      <c r="J66" s="48"/>
    </row>
    <row r="67" s="49" customFormat="true" ht="19" hidden="false" customHeight="true" outlineLevel="0" collapsed="false">
      <c r="A67" s="48" t="n">
        <v>65</v>
      </c>
      <c r="B67" s="48" t="s">
        <v>409</v>
      </c>
      <c r="C67" s="48" t="n">
        <f aca="false">SUMIF('1.论文'!C$3:'1.论文'!C$501,B67,'1.论文'!N$3:'1.论文'!N$501)</f>
        <v>60</v>
      </c>
      <c r="D67" s="48" t="n">
        <f aca="false">SUMIF('2.公开出版专著编著译著'!B$3:'2.公开出版专著编著译著'!B$49,B67,'2.公开出版专著编著译著'!M$3:'2.公开出版专著编著译著'!M$49)</f>
        <v>0</v>
      </c>
      <c r="E67" s="48" t="e">
        <f aca="false">SUMIF('3.课题'!M$3:'3.课题'!M$498,B67,'3.课题'!N$3:'3.课题'!N$498)+SUMIF('3.课题'!O$3:'3.课题'!O$498,B67,'3.课题'!P$3:'3.课题'!P$498)+SUMIF('3.课题'!Q$3:'3.课题'!Q$498,B67,'3.课题'!R$3:'3.课题'!R$498)+SUMIF('3.课题'!S$3:'3.课题'!S$498,B67,'3.课题'!T$3:'3.课题'!T$498)+SUMIF('3.课题'!U$3:'3.课题'!U$498,B67,'3.课题'!V$3:'3.课题'!V$498)</f>
        <v>#VALUE!</v>
      </c>
      <c r="F67" s="48" t="n">
        <f aca="false">SUMIF('4.学术成果'!B$3:'4.学术成果'!B$100,B67,'4.学术成果'!I$3:'4.学术成果'!I$100)</f>
        <v>0</v>
      </c>
      <c r="G67" s="48" t="n">
        <f aca="false">SUMIF('5.专利'!B$3:'5.专利'!B$100,B67,'5.专利'!H$3:'5.专利'!H$100)</f>
        <v>0</v>
      </c>
      <c r="H67" s="48" t="n">
        <f aca="false">SUMIF('7.学术讲座'!B$3:'7.学术讲座'!B$50,B67,'7.学术讲座'!G$3:'7.学术讲座'!G$50)</f>
        <v>0</v>
      </c>
      <c r="I67" s="48" t="e">
        <f aca="false">SUM(C67:H67)</f>
        <v>#VALUE!</v>
      </c>
      <c r="J67" s="48"/>
    </row>
    <row r="68" s="49" customFormat="true" ht="19" hidden="false" customHeight="true" outlineLevel="0" collapsed="false">
      <c r="A68" s="48" t="n">
        <v>66</v>
      </c>
      <c r="B68" s="48" t="s">
        <v>868</v>
      </c>
      <c r="C68" s="48" t="n">
        <f aca="false">SUMIF('1.论文'!C$3:'1.论文'!C$501,B68,'1.论文'!N$3:'1.论文'!N$501)</f>
        <v>25</v>
      </c>
      <c r="D68" s="48" t="n">
        <f aca="false">SUMIF('2.公开出版专著编著译著'!B$3:'2.公开出版专著编著译著'!B$49,B68,'2.公开出版专著编著译著'!M$3:'2.公开出版专著编著译著'!M$49)</f>
        <v>0</v>
      </c>
      <c r="E68" s="48" t="e">
        <f aca="false">SUMIF('3.课题'!M$3:'3.课题'!M$498,B68,'3.课题'!N$3:'3.课题'!N$498)+SUMIF('3.课题'!O$3:'3.课题'!O$498,B68,'3.课题'!P$3:'3.课题'!P$498)+SUMIF('3.课题'!Q$3:'3.课题'!Q$498,B68,'3.课题'!R$3:'3.课题'!R$498)+SUMIF('3.课题'!S$3:'3.课题'!S$498,B68,'3.课题'!T$3:'3.课题'!T$498)+SUMIF('3.课题'!U$3:'3.课题'!U$498,B68,'3.课题'!V$3:'3.课题'!V$498)</f>
        <v>#VALUE!</v>
      </c>
      <c r="F68" s="48" t="n">
        <f aca="false">SUMIF('4.学术成果'!B$3:'4.学术成果'!B$100,B68,'4.学术成果'!I$3:'4.学术成果'!I$100)</f>
        <v>0</v>
      </c>
      <c r="G68" s="48" t="n">
        <f aca="false">SUMIF('5.专利'!B$3:'5.专利'!B$100,B68,'5.专利'!H$3:'5.专利'!H$100)</f>
        <v>0</v>
      </c>
      <c r="H68" s="48" t="n">
        <f aca="false">SUMIF('7.学术讲座'!B$3:'7.学术讲座'!B$50,B68,'7.学术讲座'!G$3:'7.学术讲座'!G$50)</f>
        <v>0</v>
      </c>
      <c r="I68" s="48" t="e">
        <f aca="false">SUM(C68:H68)</f>
        <v>#VALUE!</v>
      </c>
      <c r="J68" s="48"/>
    </row>
    <row r="69" s="49" customFormat="true" ht="19" hidden="false" customHeight="true" outlineLevel="0" collapsed="false">
      <c r="A69" s="48" t="n">
        <v>67</v>
      </c>
      <c r="B69" s="48" t="s">
        <v>576</v>
      </c>
      <c r="C69" s="48" t="n">
        <f aca="false">SUMIF('1.论文'!C$3:'1.论文'!C$501,B69,'1.论文'!N$3:'1.论文'!N$501)</f>
        <v>50</v>
      </c>
      <c r="D69" s="48" t="n">
        <f aca="false">SUMIF('2.公开出版专著编著译著'!B$3:'2.公开出版专著编著译著'!B$49,B69,'2.公开出版专著编著译著'!M$3:'2.公开出版专著编著译著'!M$49)</f>
        <v>13</v>
      </c>
      <c r="E69" s="48" t="n">
        <f aca="false">SUMIF('3.课题'!M$3:'3.课题'!M$498,B69,'3.课题'!N$3:'3.课题'!N$498)+SUMIF('3.课题'!O$3:'3.课题'!O$498,B69,'3.课题'!P$3:'3.课题'!P$498)+SUMIF('3.课题'!Q$3:'3.课题'!Q$498,B69,'3.课题'!R$3:'3.课题'!R$498)+SUMIF('3.课题'!S$3:'3.课题'!S$498,B69,'3.课题'!T$3:'3.课题'!T$498)+SUMIF('3.课题'!U$3:'3.课题'!U$498,B69,'3.课题'!V$3:'3.课题'!V$498)</f>
        <v>0</v>
      </c>
      <c r="F69" s="48" t="n">
        <f aca="false">SUMIF('4.学术成果'!B$3:'4.学术成果'!B$100,B69,'4.学术成果'!I$3:'4.学术成果'!I$100)</f>
        <v>0</v>
      </c>
      <c r="G69" s="48" t="n">
        <f aca="false">SUMIF('5.专利'!B$3:'5.专利'!B$100,B69,'5.专利'!H$3:'5.专利'!H$100)</f>
        <v>0</v>
      </c>
      <c r="H69" s="48" t="n">
        <f aca="false">SUMIF('7.学术讲座'!B$3:'7.学术讲座'!B$50,B69,'7.学术讲座'!G$3:'7.学术讲座'!G$50)</f>
        <v>0</v>
      </c>
      <c r="I69" s="48" t="n">
        <f aca="false">SUM(C69:H69)</f>
        <v>63</v>
      </c>
      <c r="J69" s="48"/>
    </row>
    <row r="70" s="49" customFormat="true" ht="19" hidden="false" customHeight="true" outlineLevel="0" collapsed="false">
      <c r="A70" s="48" t="n">
        <v>68</v>
      </c>
      <c r="B70" s="48" t="s">
        <v>535</v>
      </c>
      <c r="C70" s="48" t="n">
        <f aca="false">SUMIF('1.论文'!C$3:'1.论文'!C$501,B70,'1.论文'!N$3:'1.论文'!N$501)</f>
        <v>50</v>
      </c>
      <c r="D70" s="48" t="n">
        <f aca="false">SUMIF('2.公开出版专著编著译著'!B$3:'2.公开出版专著编著译著'!B$49,B70,'2.公开出版专著编著译著'!M$3:'2.公开出版专著编著译著'!M$49)</f>
        <v>0</v>
      </c>
      <c r="E70" s="48" t="n">
        <f aca="false">SUMIF('3.课题'!M$3:'3.课题'!M$498,B70,'3.课题'!N$3:'3.课题'!N$498)+SUMIF('3.课题'!O$3:'3.课题'!O$498,B70,'3.课题'!P$3:'3.课题'!P$498)+SUMIF('3.课题'!Q$3:'3.课题'!Q$498,B70,'3.课题'!R$3:'3.课题'!R$498)+SUMIF('3.课题'!S$3:'3.课题'!S$498,B70,'3.课题'!T$3:'3.课题'!T$498)+SUMIF('3.课题'!U$3:'3.课题'!U$498,B70,'3.课题'!V$3:'3.课题'!V$498)</f>
        <v>0</v>
      </c>
      <c r="F70" s="48" t="n">
        <f aca="false">SUMIF('4.学术成果'!B$3:'4.学术成果'!B$100,B70,'4.学术成果'!I$3:'4.学术成果'!I$100)</f>
        <v>0</v>
      </c>
      <c r="G70" s="48" t="n">
        <f aca="false">SUMIF('5.专利'!B$3:'5.专利'!B$100,B70,'5.专利'!H$3:'5.专利'!H$100)</f>
        <v>0</v>
      </c>
      <c r="H70" s="48" t="n">
        <f aca="false">SUMIF('7.学术讲座'!B$3:'7.学术讲座'!B$50,B70,'7.学术讲座'!G$3:'7.学术讲座'!G$50)</f>
        <v>0</v>
      </c>
      <c r="I70" s="48" t="n">
        <f aca="false">SUM(C70:H70)</f>
        <v>50</v>
      </c>
      <c r="J70" s="48"/>
    </row>
    <row r="71" s="49" customFormat="true" ht="19" hidden="false" customHeight="true" outlineLevel="0" collapsed="false">
      <c r="A71" s="48" t="n">
        <v>69</v>
      </c>
      <c r="B71" s="48" t="s">
        <v>706</v>
      </c>
      <c r="C71" s="48" t="n">
        <f aca="false">SUMIF('1.论文'!C$3:'1.论文'!C$501,B71,'1.论文'!N$3:'1.论文'!N$501)</f>
        <v>50</v>
      </c>
      <c r="D71" s="48" t="n">
        <f aca="false">SUMIF('2.公开出版专著编著译著'!B$3:'2.公开出版专著编著译著'!B$49,B71,'2.公开出版专著编著译著'!M$3:'2.公开出版专著编著译著'!M$49)</f>
        <v>0</v>
      </c>
      <c r="E71" s="48" t="e">
        <f aca="false">SUMIF('3.课题'!M$3:'3.课题'!M$498,B71,'3.课题'!N$3:'3.课题'!N$498)+SUMIF('3.课题'!O$3:'3.课题'!O$498,B71,'3.课题'!P$3:'3.课题'!P$498)+SUMIF('3.课题'!Q$3:'3.课题'!Q$498,B71,'3.课题'!R$3:'3.课题'!R$498)+SUMIF('3.课题'!S$3:'3.课题'!S$498,B71,'3.课题'!T$3:'3.课题'!T$498)+SUMIF('3.课题'!U$3:'3.课题'!U$498,B71,'3.课题'!V$3:'3.课题'!V$498)</f>
        <v>#VALUE!</v>
      </c>
      <c r="F71" s="48" t="n">
        <f aca="false">SUMIF('4.学术成果'!B$3:'4.学术成果'!B$100,B71,'4.学术成果'!I$3:'4.学术成果'!I$100)</f>
        <v>0</v>
      </c>
      <c r="G71" s="48" t="n">
        <f aca="false">SUMIF('5.专利'!B$3:'5.专利'!B$100,B71,'5.专利'!H$3:'5.专利'!H$100)</f>
        <v>0</v>
      </c>
      <c r="H71" s="48" t="n">
        <f aca="false">SUMIF('7.学术讲座'!B$3:'7.学术讲座'!B$50,B71,'7.学术讲座'!G$3:'7.学术讲座'!G$50)</f>
        <v>0</v>
      </c>
      <c r="I71" s="48" t="e">
        <f aca="false">SUM(C71:H71)</f>
        <v>#VALUE!</v>
      </c>
      <c r="J71" s="48"/>
    </row>
    <row r="72" s="49" customFormat="true" ht="19" hidden="false" customHeight="true" outlineLevel="0" collapsed="false">
      <c r="A72" s="48" t="n">
        <v>70</v>
      </c>
      <c r="B72" s="48" t="s">
        <v>551</v>
      </c>
      <c r="C72" s="48" t="n">
        <f aca="false">SUMIF('1.论文'!C$3:'1.论文'!C$501,B72,'1.论文'!N$3:'1.论文'!N$501)</f>
        <v>50</v>
      </c>
      <c r="D72" s="48" t="n">
        <f aca="false">SUMIF('2.公开出版专著编著译著'!B$3:'2.公开出版专著编著译著'!B$49,B72,'2.公开出版专著编著译著'!M$3:'2.公开出版专著编著译著'!M$49)</f>
        <v>0</v>
      </c>
      <c r="E72" s="48" t="n">
        <f aca="false">SUMIF('3.课题'!M$3:'3.课题'!M$498,B72,'3.课题'!N$3:'3.课题'!N$498)+SUMIF('3.课题'!O$3:'3.课题'!O$498,B72,'3.课题'!P$3:'3.课题'!P$498)+SUMIF('3.课题'!Q$3:'3.课题'!Q$498,B72,'3.课题'!R$3:'3.课题'!R$498)+SUMIF('3.课题'!S$3:'3.课题'!S$498,B72,'3.课题'!T$3:'3.课题'!T$498)+SUMIF('3.课题'!U$3:'3.课题'!U$498,B72,'3.课题'!V$3:'3.课题'!V$498)</f>
        <v>0</v>
      </c>
      <c r="F72" s="48" t="n">
        <f aca="false">SUMIF('4.学术成果'!B$3:'4.学术成果'!B$100,B72,'4.学术成果'!I$3:'4.学术成果'!I$100)</f>
        <v>0</v>
      </c>
      <c r="G72" s="48" t="n">
        <f aca="false">SUMIF('5.专利'!B$3:'5.专利'!B$100,B72,'5.专利'!H$3:'5.专利'!H$100)</f>
        <v>0</v>
      </c>
      <c r="H72" s="48" t="n">
        <f aca="false">SUMIF('7.学术讲座'!B$3:'7.学术讲座'!B$50,B72,'7.学术讲座'!G$3:'7.学术讲座'!G$50)</f>
        <v>0</v>
      </c>
      <c r="I72" s="48" t="n">
        <f aca="false">SUM(C72:H72)</f>
        <v>50</v>
      </c>
      <c r="J72" s="48"/>
    </row>
    <row r="73" s="49" customFormat="true" ht="19" hidden="false" customHeight="true" outlineLevel="0" collapsed="false">
      <c r="A73" s="48" t="n">
        <v>71</v>
      </c>
      <c r="B73" s="48" t="s">
        <v>1524</v>
      </c>
      <c r="C73" s="48" t="n">
        <f aca="false">SUMIF('1.论文'!C$3:'1.论文'!C$501,B73,'1.论文'!N$3:'1.论文'!N$501)</f>
        <v>0</v>
      </c>
      <c r="D73" s="48" t="n">
        <f aca="false">SUMIF('2.公开出版专著编著译著'!B$3:'2.公开出版专著编著译著'!B$49,B73,'2.公开出版专著编著译著'!M$3:'2.公开出版专著编著译著'!M$49)</f>
        <v>0</v>
      </c>
      <c r="E73" s="48" t="e">
        <f aca="false">SUMIF('3.课题'!M$3:'3.课题'!M$498,B73,'3.课题'!N$3:'3.课题'!N$498)+SUMIF('3.课题'!O$3:'3.课题'!O$498,B73,'3.课题'!P$3:'3.课题'!P$498)+SUMIF('3.课题'!Q$3:'3.课题'!Q$498,B73,'3.课题'!R$3:'3.课题'!R$498)+SUMIF('3.课题'!S$3:'3.课题'!S$498,B73,'3.课题'!T$3:'3.课题'!T$498)+SUMIF('3.课题'!U$3:'3.课题'!U$498,B73,'3.课题'!V$3:'3.课题'!V$498)</f>
        <v>#VALUE!</v>
      </c>
      <c r="F73" s="48" t="n">
        <f aca="false">SUMIF('4.学术成果'!B$3:'4.学术成果'!B$100,B73,'4.学术成果'!I$3:'4.学术成果'!I$100)</f>
        <v>0</v>
      </c>
      <c r="G73" s="48" t="n">
        <f aca="false">SUMIF('5.专利'!B$3:'5.专利'!B$100,B73,'5.专利'!H$3:'5.专利'!H$100)</f>
        <v>0</v>
      </c>
      <c r="H73" s="48" t="n">
        <f aca="false">SUMIF('7.学术讲座'!B$3:'7.学术讲座'!B$50,B73,'7.学术讲座'!G$3:'7.学术讲座'!G$50)</f>
        <v>0</v>
      </c>
      <c r="I73" s="48" t="e">
        <f aca="false">SUM(C73:H73)</f>
        <v>#VALUE!</v>
      </c>
      <c r="J73" s="48"/>
    </row>
    <row r="74" s="49" customFormat="true" ht="19" hidden="false" customHeight="true" outlineLevel="0" collapsed="false">
      <c r="A74" s="48" t="n">
        <v>72</v>
      </c>
      <c r="B74" s="48" t="s">
        <v>1525</v>
      </c>
      <c r="C74" s="48" t="n">
        <f aca="false">SUMIF('1.论文'!C$3:'1.论文'!C$501,B74,'1.论文'!N$3:'1.论文'!N$501)</f>
        <v>0</v>
      </c>
      <c r="D74" s="48" t="n">
        <f aca="false">SUMIF('2.公开出版专著编著译著'!B$3:'2.公开出版专著编著译著'!B$49,B74,'2.公开出版专著编著译著'!M$3:'2.公开出版专著编著译著'!M$49)</f>
        <v>0</v>
      </c>
      <c r="E74" s="48" t="e">
        <f aca="false">SUMIF('3.课题'!M$3:'3.课题'!M$498,B74,'3.课题'!N$3:'3.课题'!N$498)+SUMIF('3.课题'!O$3:'3.课题'!O$498,B74,'3.课题'!P$3:'3.课题'!P$498)+SUMIF('3.课题'!Q$3:'3.课题'!Q$498,B74,'3.课题'!R$3:'3.课题'!R$498)+SUMIF('3.课题'!S$3:'3.课题'!S$498,B74,'3.课题'!T$3:'3.课题'!T$498)+SUMIF('3.课题'!U$3:'3.课题'!U$498,B74,'3.课题'!V$3:'3.课题'!V$498)</f>
        <v>#VALUE!</v>
      </c>
      <c r="F74" s="48" t="n">
        <f aca="false">SUMIF('4.学术成果'!B$3:'4.学术成果'!B$100,B74,'4.学术成果'!I$3:'4.学术成果'!I$100)</f>
        <v>0</v>
      </c>
      <c r="G74" s="48" t="n">
        <f aca="false">SUMIF('5.专利'!B$3:'5.专利'!B$100,B74,'5.专利'!H$3:'5.专利'!H$100)</f>
        <v>0</v>
      </c>
      <c r="H74" s="48" t="n">
        <f aca="false">SUMIF('7.学术讲座'!B$3:'7.学术讲座'!B$50,B74,'7.学术讲座'!G$3:'7.学术讲座'!G$50)</f>
        <v>0</v>
      </c>
      <c r="I74" s="48" t="e">
        <f aca="false">SUM(C74:H74)</f>
        <v>#VALUE!</v>
      </c>
      <c r="J74" s="48"/>
    </row>
    <row r="75" s="49" customFormat="true" ht="19" hidden="false" customHeight="true" outlineLevel="0" collapsed="false">
      <c r="A75" s="48" t="n">
        <v>73</v>
      </c>
      <c r="B75" s="48" t="s">
        <v>39</v>
      </c>
      <c r="C75" s="48" t="n">
        <f aca="false">SUMIF('1.论文'!C$3:'1.论文'!C$501,B75,'1.论文'!N$3:'1.论文'!N$501)</f>
        <v>50</v>
      </c>
      <c r="D75" s="48" t="n">
        <f aca="false">SUMIF('2.公开出版专著编著译著'!B$3:'2.公开出版专著编著译著'!B$49,B75,'2.公开出版专著编著译著'!M$3:'2.公开出版专著编著译著'!M$49)</f>
        <v>0</v>
      </c>
      <c r="E75" s="48" t="n">
        <f aca="false">SUMIF('3.课题'!M$3:'3.课题'!M$498,B75,'3.课题'!N$3:'3.课题'!N$498)+SUMIF('3.课题'!O$3:'3.课题'!O$498,B75,'3.课题'!P$3:'3.课题'!P$498)+SUMIF('3.课题'!Q$3:'3.课题'!Q$498,B75,'3.课题'!R$3:'3.课题'!R$498)+SUMIF('3.课题'!S$3:'3.课题'!S$498,B75,'3.课题'!T$3:'3.课题'!T$498)+SUMIF('3.课题'!U$3:'3.课题'!U$498,B75,'3.课题'!V$3:'3.课题'!V$498)</f>
        <v>0</v>
      </c>
      <c r="F75" s="48" t="n">
        <f aca="false">SUMIF('4.学术成果'!B$3:'4.学术成果'!B$100,B75,'4.学术成果'!I$3:'4.学术成果'!I$100)</f>
        <v>0</v>
      </c>
      <c r="G75" s="48" t="n">
        <f aca="false">SUMIF('5.专利'!B$3:'5.专利'!B$100,B75,'5.专利'!H$3:'5.专利'!H$100)</f>
        <v>0</v>
      </c>
      <c r="H75" s="48" t="n">
        <f aca="false">SUMIF('7.学术讲座'!B$3:'7.学术讲座'!B$50,B75,'7.学术讲座'!G$3:'7.学术讲座'!G$50)</f>
        <v>0</v>
      </c>
      <c r="I75" s="48" t="n">
        <f aca="false">SUM(C75:H75)</f>
        <v>50</v>
      </c>
      <c r="J75" s="48"/>
    </row>
    <row r="76" s="49" customFormat="true" ht="19" hidden="false" customHeight="true" outlineLevel="0" collapsed="false">
      <c r="A76" s="48" t="n">
        <v>74</v>
      </c>
      <c r="B76" s="48" t="s">
        <v>1526</v>
      </c>
      <c r="C76" s="48" t="n">
        <f aca="false">SUMIF('1.论文'!C$3:'1.论文'!C$501,B76,'1.论文'!N$3:'1.论文'!N$501)</f>
        <v>0</v>
      </c>
      <c r="D76" s="48" t="n">
        <f aca="false">SUMIF('2.公开出版专著编著译著'!B$3:'2.公开出版专著编著译著'!B$49,B76,'2.公开出版专著编著译著'!M$3:'2.公开出版专著编著译著'!M$49)</f>
        <v>0</v>
      </c>
      <c r="E76" s="48" t="e">
        <f aca="false">SUMIF('3.课题'!M$3:'3.课题'!M$498,B76,'3.课题'!N$3:'3.课题'!N$498)+SUMIF('3.课题'!O$3:'3.课题'!O$498,B76,'3.课题'!P$3:'3.课题'!P$498)+SUMIF('3.课题'!Q$3:'3.课题'!Q$498,B76,'3.课题'!R$3:'3.课题'!R$498)+SUMIF('3.课题'!S$3:'3.课题'!S$498,B76,'3.课题'!T$3:'3.课题'!T$498)+SUMIF('3.课题'!U$3:'3.课题'!U$498,B76,'3.课题'!V$3:'3.课题'!V$498)</f>
        <v>#VALUE!</v>
      </c>
      <c r="F76" s="48" t="n">
        <f aca="false">SUMIF('4.学术成果'!B$3:'4.学术成果'!B$100,B76,'4.学术成果'!I$3:'4.学术成果'!I$100)</f>
        <v>0</v>
      </c>
      <c r="G76" s="48" t="n">
        <f aca="false">SUMIF('5.专利'!B$3:'5.专利'!B$100,B76,'5.专利'!H$3:'5.专利'!H$100)</f>
        <v>0</v>
      </c>
      <c r="H76" s="48" t="n">
        <f aca="false">SUMIF('7.学术讲座'!B$3:'7.学术讲座'!B$50,B76,'7.学术讲座'!G$3:'7.学术讲座'!G$50)</f>
        <v>0</v>
      </c>
      <c r="I76" s="48" t="e">
        <f aca="false">SUM(C76:H76)</f>
        <v>#VALUE!</v>
      </c>
      <c r="J76" s="48"/>
    </row>
    <row r="77" s="49" customFormat="true" ht="19" hidden="false" customHeight="true" outlineLevel="0" collapsed="false">
      <c r="A77" s="48" t="n">
        <v>75</v>
      </c>
      <c r="B77" s="48" t="s">
        <v>877</v>
      </c>
      <c r="C77" s="48" t="n">
        <f aca="false">SUMIF('1.论文'!C$3:'1.论文'!C$501,B77,'1.论文'!N$3:'1.论文'!N$501)</f>
        <v>25</v>
      </c>
      <c r="D77" s="48" t="n">
        <f aca="false">SUMIF('2.公开出版专著编著译著'!B$3:'2.公开出版专著编著译著'!B$49,B77,'2.公开出版专著编著译著'!M$3:'2.公开出版专著编著译著'!M$49)</f>
        <v>0</v>
      </c>
      <c r="E77" s="48" t="n">
        <f aca="false">SUMIF('3.课题'!M$3:'3.课题'!M$498,B77,'3.课题'!N$3:'3.课题'!N$498)+SUMIF('3.课题'!O$3:'3.课题'!O$498,B77,'3.课题'!P$3:'3.课题'!P$498)+SUMIF('3.课题'!Q$3:'3.课题'!Q$498,B77,'3.课题'!R$3:'3.课题'!R$498)+SUMIF('3.课题'!S$3:'3.课题'!S$498,B77,'3.课题'!T$3:'3.课题'!T$498)+SUMIF('3.课题'!U$3:'3.课题'!U$498,B77,'3.课题'!V$3:'3.课题'!V$498)</f>
        <v>0</v>
      </c>
      <c r="F77" s="48" t="n">
        <f aca="false">SUMIF('4.学术成果'!B$3:'4.学术成果'!B$100,B77,'4.学术成果'!I$3:'4.学术成果'!I$100)</f>
        <v>0</v>
      </c>
      <c r="G77" s="48" t="n">
        <f aca="false">SUMIF('5.专利'!B$3:'5.专利'!B$100,B77,'5.专利'!H$3:'5.专利'!H$100)</f>
        <v>0</v>
      </c>
      <c r="H77" s="48" t="n">
        <f aca="false">SUMIF('7.学术讲座'!B$3:'7.学术讲座'!B$50,B77,'7.学术讲座'!G$3:'7.学术讲座'!G$50)</f>
        <v>0</v>
      </c>
      <c r="I77" s="48" t="n">
        <f aca="false">SUM(C77:H77)</f>
        <v>25</v>
      </c>
      <c r="J77" s="48"/>
    </row>
    <row r="78" s="49" customFormat="true" ht="19" hidden="false" customHeight="true" outlineLevel="0" collapsed="false">
      <c r="A78" s="48" t="n">
        <v>76</v>
      </c>
      <c r="B78" s="48" t="s">
        <v>284</v>
      </c>
      <c r="C78" s="48" t="n">
        <f aca="false">SUMIF('1.论文'!C$3:'1.论文'!C$501,B78,'1.论文'!N$3:'1.论文'!N$501)</f>
        <v>10</v>
      </c>
      <c r="D78" s="48" t="n">
        <f aca="false">SUMIF('2.公开出版专著编著译著'!B$3:'2.公开出版专著编著译著'!B$49,B78,'2.公开出版专著编著译著'!M$3:'2.公开出版专著编著译著'!M$49)</f>
        <v>0</v>
      </c>
      <c r="E78" s="48" t="e">
        <f aca="false">SUMIF('3.课题'!M$3:'3.课题'!M$498,B78,'3.课题'!N$3:'3.课题'!N$498)+SUMIF('3.课题'!O$3:'3.课题'!O$498,B78,'3.课题'!P$3:'3.课题'!P$498)+SUMIF('3.课题'!Q$3:'3.课题'!Q$498,B78,'3.课题'!R$3:'3.课题'!R$498)+SUMIF('3.课题'!S$3:'3.课题'!S$498,B78,'3.课题'!T$3:'3.课题'!T$498)+SUMIF('3.课题'!U$3:'3.课题'!U$498,B78,'3.课题'!V$3:'3.课题'!V$498)</f>
        <v>#VALUE!</v>
      </c>
      <c r="F78" s="48" t="n">
        <f aca="false">SUMIF('4.学术成果'!B$3:'4.学术成果'!B$100,B78,'4.学术成果'!I$3:'4.学术成果'!I$100)</f>
        <v>0</v>
      </c>
      <c r="G78" s="48" t="n">
        <f aca="false">SUMIF('5.专利'!B$3:'5.专利'!B$100,B78,'5.专利'!H$3:'5.专利'!H$100)</f>
        <v>0</v>
      </c>
      <c r="H78" s="48" t="n">
        <f aca="false">SUMIF('7.学术讲座'!B$3:'7.学术讲座'!B$50,B78,'7.学术讲座'!G$3:'7.学术讲座'!G$50)</f>
        <v>0</v>
      </c>
      <c r="I78" s="48" t="e">
        <f aca="false">SUM(C78:H78)</f>
        <v>#VALUE!</v>
      </c>
      <c r="J78" s="48"/>
    </row>
    <row r="79" s="49" customFormat="true" ht="19" hidden="false" customHeight="true" outlineLevel="0" collapsed="false">
      <c r="A79" s="48" t="n">
        <v>77</v>
      </c>
      <c r="B79" s="48" t="s">
        <v>619</v>
      </c>
      <c r="C79" s="48" t="n">
        <f aca="false">SUMIF('1.论文'!C$3:'1.论文'!C$501,B79,'1.论文'!N$3:'1.论文'!N$501)</f>
        <v>50</v>
      </c>
      <c r="D79" s="48" t="n">
        <f aca="false">SUMIF('2.公开出版专著编著译著'!B$3:'2.公开出版专著编著译著'!B$49,B79,'2.公开出版专著编著译著'!M$3:'2.公开出版专著编著译著'!M$49)</f>
        <v>0</v>
      </c>
      <c r="E79" s="48" t="e">
        <f aca="false">SUMIF('3.课题'!M$3:'3.课题'!M$498,B79,'3.课题'!N$3:'3.课题'!N$498)+SUMIF('3.课题'!O$3:'3.课题'!O$498,B79,'3.课题'!P$3:'3.课题'!P$498)+SUMIF('3.课题'!Q$3:'3.课题'!Q$498,B79,'3.课题'!R$3:'3.课题'!R$498)+SUMIF('3.课题'!S$3:'3.课题'!S$498,B79,'3.课题'!T$3:'3.课题'!T$498)+SUMIF('3.课题'!U$3:'3.课题'!U$498,B79,'3.课题'!V$3:'3.课题'!V$498)</f>
        <v>#VALUE!</v>
      </c>
      <c r="F79" s="48" t="n">
        <f aca="false">SUMIF('4.学术成果'!B$3:'4.学术成果'!B$100,B79,'4.学术成果'!I$3:'4.学术成果'!I$100)</f>
        <v>0</v>
      </c>
      <c r="G79" s="48" t="n">
        <f aca="false">SUMIF('5.专利'!B$3:'5.专利'!B$100,B79,'5.专利'!H$3:'5.专利'!H$100)</f>
        <v>0</v>
      </c>
      <c r="H79" s="48" t="n">
        <f aca="false">SUMIF('7.学术讲座'!B$3:'7.学术讲座'!B$50,B79,'7.学术讲座'!G$3:'7.学术讲座'!G$50)</f>
        <v>0</v>
      </c>
      <c r="I79" s="48" t="e">
        <f aca="false">SUM(C79:H79)</f>
        <v>#VALUE!</v>
      </c>
      <c r="J79" s="48"/>
    </row>
    <row r="80" s="49" customFormat="true" ht="19" hidden="false" customHeight="true" outlineLevel="0" collapsed="false">
      <c r="A80" s="48" t="n">
        <v>78</v>
      </c>
      <c r="B80" s="48" t="s">
        <v>398</v>
      </c>
      <c r="C80" s="48" t="n">
        <f aca="false">SUMIF('1.论文'!C$3:'1.论文'!C$501,B80,'1.论文'!N$3:'1.论文'!N$501)</f>
        <v>25</v>
      </c>
      <c r="D80" s="48" t="n">
        <f aca="false">SUMIF('2.公开出版专著编著译著'!B$3:'2.公开出版专著编著译著'!B$49,B80,'2.公开出版专著编著译著'!M$3:'2.公开出版专著编著译著'!M$49)</f>
        <v>0</v>
      </c>
      <c r="E80" s="48" t="e">
        <f aca="false">SUMIF('3.课题'!M$3:'3.课题'!M$498,B80,'3.课题'!N$3:'3.课题'!N$498)+SUMIF('3.课题'!O$3:'3.课题'!O$498,B80,'3.课题'!P$3:'3.课题'!P$498)+SUMIF('3.课题'!Q$3:'3.课题'!Q$498,B80,'3.课题'!R$3:'3.课题'!R$498)+SUMIF('3.课题'!S$3:'3.课题'!S$498,B80,'3.课题'!T$3:'3.课题'!T$498)+SUMIF('3.课题'!U$3:'3.课题'!U$498,B80,'3.课题'!V$3:'3.课题'!V$498)</f>
        <v>#VALUE!</v>
      </c>
      <c r="F80" s="48" t="n">
        <f aca="false">SUMIF('4.学术成果'!B$3:'4.学术成果'!B$100,B80,'4.学术成果'!I$3:'4.学术成果'!I$100)</f>
        <v>0</v>
      </c>
      <c r="G80" s="48" t="n">
        <f aca="false">SUMIF('5.专利'!B$3:'5.专利'!B$100,B80,'5.专利'!H$3:'5.专利'!H$100)</f>
        <v>0</v>
      </c>
      <c r="H80" s="48" t="n">
        <f aca="false">SUMIF('7.学术讲座'!B$3:'7.学术讲座'!B$50,B80,'7.学术讲座'!G$3:'7.学术讲座'!G$50)</f>
        <v>0</v>
      </c>
      <c r="I80" s="48" t="e">
        <f aca="false">SUM(C80:H80)</f>
        <v>#VALUE!</v>
      </c>
      <c r="J80" s="48"/>
    </row>
    <row r="81" s="49" customFormat="true" ht="19" hidden="false" customHeight="true" outlineLevel="0" collapsed="false">
      <c r="A81" s="48" t="n">
        <v>79</v>
      </c>
      <c r="B81" s="48" t="s">
        <v>1527</v>
      </c>
      <c r="C81" s="48" t="n">
        <f aca="false">SUMIF('1.论文'!C$3:'1.论文'!C$501,B81,'1.论文'!N$3:'1.论文'!N$501)</f>
        <v>0</v>
      </c>
      <c r="D81" s="48" t="n">
        <f aca="false">SUMIF('2.公开出版专著编著译著'!B$3:'2.公开出版专著编著译著'!B$49,B81,'2.公开出版专著编著译著'!M$3:'2.公开出版专著编著译著'!M$49)</f>
        <v>0</v>
      </c>
      <c r="E81" s="48" t="e">
        <f aca="false">SUMIF('3.课题'!M$3:'3.课题'!M$498,B81,'3.课题'!N$3:'3.课题'!N$498)+SUMIF('3.课题'!O$3:'3.课题'!O$498,B81,'3.课题'!P$3:'3.课题'!P$498)+SUMIF('3.课题'!Q$3:'3.课题'!Q$498,B81,'3.课题'!R$3:'3.课题'!R$498)+SUMIF('3.课题'!S$3:'3.课题'!S$498,B81,'3.课题'!T$3:'3.课题'!T$498)+SUMIF('3.课题'!U$3:'3.课题'!U$498,B81,'3.课题'!V$3:'3.课题'!V$498)</f>
        <v>#VALUE!</v>
      </c>
      <c r="F81" s="48" t="n">
        <f aca="false">SUMIF('4.学术成果'!B$3:'4.学术成果'!B$100,B81,'4.学术成果'!I$3:'4.学术成果'!I$100)</f>
        <v>0</v>
      </c>
      <c r="G81" s="48" t="n">
        <f aca="false">SUMIF('5.专利'!B$3:'5.专利'!B$100,B81,'5.专利'!H$3:'5.专利'!H$100)</f>
        <v>0</v>
      </c>
      <c r="H81" s="48" t="n">
        <f aca="false">SUMIF('7.学术讲座'!B$3:'7.学术讲座'!B$50,B81,'7.学术讲座'!G$3:'7.学术讲座'!G$50)</f>
        <v>0</v>
      </c>
      <c r="I81" s="48" t="e">
        <f aca="false">SUM(C81:H81)</f>
        <v>#VALUE!</v>
      </c>
      <c r="J81" s="48"/>
    </row>
    <row r="82" s="49" customFormat="true" ht="19" hidden="false" customHeight="true" outlineLevel="0" collapsed="false">
      <c r="A82" s="48" t="n">
        <v>80</v>
      </c>
      <c r="B82" s="48" t="s">
        <v>52</v>
      </c>
      <c r="C82" s="48" t="n">
        <f aca="false">SUMIF('1.论文'!C$3:'1.论文'!C$501,B82,'1.论文'!N$3:'1.论文'!N$501)</f>
        <v>10</v>
      </c>
      <c r="D82" s="48" t="n">
        <f aca="false">SUMIF('2.公开出版专著编著译著'!B$3:'2.公开出版专著编著译著'!B$49,B82,'2.公开出版专著编著译著'!M$3:'2.公开出版专著编著译著'!M$49)</f>
        <v>0</v>
      </c>
      <c r="E82" s="48" t="e">
        <f aca="false">SUMIF('3.课题'!M$3:'3.课题'!M$498,B82,'3.课题'!N$3:'3.课题'!N$498)+SUMIF('3.课题'!O$3:'3.课题'!O$498,B82,'3.课题'!P$3:'3.课题'!P$498)+SUMIF('3.课题'!Q$3:'3.课题'!Q$498,B82,'3.课题'!R$3:'3.课题'!R$498)+SUMIF('3.课题'!S$3:'3.课题'!S$498,B82,'3.课题'!T$3:'3.课题'!T$498)+SUMIF('3.课题'!U$3:'3.课题'!U$498,B82,'3.课题'!V$3:'3.课题'!V$498)</f>
        <v>#VALUE!</v>
      </c>
      <c r="F82" s="48" t="n">
        <f aca="false">SUMIF('4.学术成果'!B$3:'4.学术成果'!B$100,B82,'4.学术成果'!I$3:'4.学术成果'!I$100)</f>
        <v>0</v>
      </c>
      <c r="G82" s="48" t="n">
        <f aca="false">SUMIF('5.专利'!B$3:'5.专利'!B$100,B82,'5.专利'!H$3:'5.专利'!H$100)</f>
        <v>0</v>
      </c>
      <c r="H82" s="48" t="n">
        <f aca="false">SUMIF('7.学术讲座'!B$3:'7.学术讲座'!B$50,B82,'7.学术讲座'!G$3:'7.学术讲座'!G$50)</f>
        <v>0</v>
      </c>
      <c r="I82" s="48" t="e">
        <f aca="false">SUM(C82:H82)</f>
        <v>#VALUE!</v>
      </c>
      <c r="J82" s="48"/>
    </row>
    <row r="83" s="49" customFormat="true" ht="19" hidden="false" customHeight="true" outlineLevel="0" collapsed="false">
      <c r="A83" s="48" t="n">
        <v>81</v>
      </c>
      <c r="B83" s="48" t="s">
        <v>249</v>
      </c>
      <c r="C83" s="48" t="n">
        <f aca="false">SUMIF('1.论文'!C$3:'1.论文'!C$501,B83,'1.论文'!N$3:'1.论文'!N$501)</f>
        <v>95</v>
      </c>
      <c r="D83" s="48" t="n">
        <f aca="false">SUMIF('2.公开出版专著编著译著'!B$3:'2.公开出版专著编著译著'!B$49,B83,'2.公开出版专著编著译著'!M$3:'2.公开出版专著编著译著'!M$49)</f>
        <v>0</v>
      </c>
      <c r="E83" s="48" t="n">
        <f aca="false">SUMIF('3.课题'!M$3:'3.课题'!M$498,B83,'3.课题'!N$3:'3.课题'!N$498)+SUMIF('3.课题'!O$3:'3.课题'!O$498,B83,'3.课题'!P$3:'3.课题'!P$498)+SUMIF('3.课题'!Q$3:'3.课题'!Q$498,B83,'3.课题'!R$3:'3.课题'!R$498)+SUMIF('3.课题'!S$3:'3.课题'!S$498,B83,'3.课题'!T$3:'3.课题'!T$498)+SUMIF('3.课题'!U$3:'3.课题'!U$498,B83,'3.课题'!V$3:'3.课题'!V$498)</f>
        <v>0</v>
      </c>
      <c r="F83" s="48" t="n">
        <f aca="false">SUMIF('4.学术成果'!B$3:'4.学术成果'!B$100,B83,'4.学术成果'!I$3:'4.学术成果'!I$100)</f>
        <v>0</v>
      </c>
      <c r="G83" s="48" t="n">
        <f aca="false">SUMIF('5.专利'!B$3:'5.专利'!B$100,B83,'5.专利'!H$3:'5.专利'!H$100)</f>
        <v>0</v>
      </c>
      <c r="H83" s="48" t="n">
        <f aca="false">SUMIF('7.学术讲座'!B$3:'7.学术讲座'!B$50,B83,'7.学术讲座'!G$3:'7.学术讲座'!G$50)</f>
        <v>0</v>
      </c>
      <c r="I83" s="48" t="n">
        <f aca="false">SUM(C83:H83)</f>
        <v>95</v>
      </c>
      <c r="J83" s="48"/>
    </row>
    <row r="84" s="49" customFormat="true" ht="19" hidden="false" customHeight="true" outlineLevel="0" collapsed="false">
      <c r="A84" s="48" t="n">
        <v>82</v>
      </c>
      <c r="B84" s="48" t="s">
        <v>1528</v>
      </c>
      <c r="C84" s="48" t="n">
        <f aca="false">SUMIF('1.论文'!C$3:'1.论文'!C$501,B84,'1.论文'!N$3:'1.论文'!N$501)</f>
        <v>0</v>
      </c>
      <c r="D84" s="48" t="n">
        <f aca="false">SUMIF('2.公开出版专著编著译著'!B$3:'2.公开出版专著编著译著'!B$49,B84,'2.公开出版专著编著译著'!M$3:'2.公开出版专著编著译著'!M$49)</f>
        <v>0</v>
      </c>
      <c r="E84" s="48" t="e">
        <f aca="false">SUMIF('3.课题'!M$3:'3.课题'!M$498,B84,'3.课题'!N$3:'3.课题'!N$498)+SUMIF('3.课题'!O$3:'3.课题'!O$498,B84,'3.课题'!P$3:'3.课题'!P$498)+SUMIF('3.课题'!Q$3:'3.课题'!Q$498,B84,'3.课题'!R$3:'3.课题'!R$498)+SUMIF('3.课题'!S$3:'3.课题'!S$498,B84,'3.课题'!T$3:'3.课题'!T$498)+SUMIF('3.课题'!U$3:'3.课题'!U$498,B84,'3.课题'!V$3:'3.课题'!V$498)</f>
        <v>#VALUE!</v>
      </c>
      <c r="F84" s="48" t="n">
        <f aca="false">SUMIF('4.学术成果'!B$3:'4.学术成果'!B$100,B84,'4.学术成果'!I$3:'4.学术成果'!I$100)</f>
        <v>0</v>
      </c>
      <c r="G84" s="48" t="n">
        <f aca="false">SUMIF('5.专利'!B$3:'5.专利'!B$100,B84,'5.专利'!H$3:'5.专利'!H$100)</f>
        <v>0</v>
      </c>
      <c r="H84" s="48" t="n">
        <f aca="false">SUMIF('7.学术讲座'!B$3:'7.学术讲座'!B$50,B84,'7.学术讲座'!G$3:'7.学术讲座'!G$50)</f>
        <v>0</v>
      </c>
      <c r="I84" s="48" t="e">
        <f aca="false">SUM(C84:H84)</f>
        <v>#VALUE!</v>
      </c>
      <c r="J84" s="48"/>
    </row>
    <row r="85" s="49" customFormat="true" ht="19" hidden="false" customHeight="true" outlineLevel="0" collapsed="false">
      <c r="A85" s="48" t="n">
        <v>83</v>
      </c>
      <c r="B85" s="48" t="s">
        <v>726</v>
      </c>
      <c r="C85" s="48" t="n">
        <f aca="false">SUMIF('1.论文'!C$3:'1.论文'!C$501,B85,'1.论文'!N$3:'1.论文'!N$501)</f>
        <v>45</v>
      </c>
      <c r="D85" s="48" t="n">
        <f aca="false">SUMIF('2.公开出版专著编著译著'!B$3:'2.公开出版专著编著译著'!B$49,B85,'2.公开出版专著编著译著'!M$3:'2.公开出版专著编著译著'!M$49)</f>
        <v>0</v>
      </c>
      <c r="E85" s="48" t="e">
        <f aca="false">SUMIF('3.课题'!M$3:'3.课题'!M$498,B85,'3.课题'!N$3:'3.课题'!N$498)+SUMIF('3.课题'!O$3:'3.课题'!O$498,B85,'3.课题'!P$3:'3.课题'!P$498)+SUMIF('3.课题'!Q$3:'3.课题'!Q$498,B85,'3.课题'!R$3:'3.课题'!R$498)+SUMIF('3.课题'!S$3:'3.课题'!S$498,B85,'3.课题'!T$3:'3.课题'!T$498)+SUMIF('3.课题'!U$3:'3.课题'!U$498,B85,'3.课题'!V$3:'3.课题'!V$498)</f>
        <v>#VALUE!</v>
      </c>
      <c r="F85" s="48" t="n">
        <f aca="false">SUMIF('4.学术成果'!B$3:'4.学术成果'!B$100,B85,'4.学术成果'!I$3:'4.学术成果'!I$100)</f>
        <v>0</v>
      </c>
      <c r="G85" s="48" t="n">
        <f aca="false">SUMIF('5.专利'!B$3:'5.专利'!B$100,B85,'5.专利'!H$3:'5.专利'!H$100)</f>
        <v>0</v>
      </c>
      <c r="H85" s="48" t="n">
        <f aca="false">SUMIF('7.学术讲座'!B$3:'7.学术讲座'!B$50,B85,'7.学术讲座'!G$3:'7.学术讲座'!G$50)</f>
        <v>0</v>
      </c>
      <c r="I85" s="48" t="e">
        <f aca="false">SUM(C85:H85)</f>
        <v>#VALUE!</v>
      </c>
      <c r="J85" s="48"/>
    </row>
    <row r="86" s="49" customFormat="true" ht="19" hidden="false" customHeight="true" outlineLevel="0" collapsed="false">
      <c r="A86" s="48" t="n">
        <v>84</v>
      </c>
      <c r="B86" s="48" t="s">
        <v>17</v>
      </c>
      <c r="C86" s="48" t="n">
        <f aca="false">SUMIF('1.论文'!C$3:'1.论文'!C$501,B86,'1.论文'!N$3:'1.论文'!N$501)</f>
        <v>25</v>
      </c>
      <c r="D86" s="48" t="n">
        <f aca="false">SUMIF('2.公开出版专著编著译著'!B$3:'2.公开出版专著编著译著'!B$49,B86,'2.公开出版专著编著译著'!M$3:'2.公开出版专著编著译著'!M$49)</f>
        <v>0</v>
      </c>
      <c r="E86" s="48" t="n">
        <f aca="false">SUMIF('3.课题'!M$3:'3.课题'!M$498,B86,'3.课题'!N$3:'3.课题'!N$498)+SUMIF('3.课题'!O$3:'3.课题'!O$498,B86,'3.课题'!P$3:'3.课题'!P$498)+SUMIF('3.课题'!Q$3:'3.课题'!Q$498,B86,'3.课题'!R$3:'3.课题'!R$498)+SUMIF('3.课题'!S$3:'3.课题'!S$498,B86,'3.课题'!T$3:'3.课题'!T$498)+SUMIF('3.课题'!U$3:'3.课题'!U$498,B86,'3.课题'!V$3:'3.课题'!V$498)</f>
        <v>0</v>
      </c>
      <c r="F86" s="48" t="n">
        <f aca="false">SUMIF('4.学术成果'!B$3:'4.学术成果'!B$100,B86,'4.学术成果'!I$3:'4.学术成果'!I$100)</f>
        <v>0</v>
      </c>
      <c r="G86" s="48" t="n">
        <f aca="false">SUMIF('5.专利'!B$3:'5.专利'!B$100,B86,'5.专利'!H$3:'5.专利'!H$100)</f>
        <v>0</v>
      </c>
      <c r="H86" s="48" t="n">
        <f aca="false">SUMIF('7.学术讲座'!B$3:'7.学术讲座'!B$50,B86,'7.学术讲座'!G$3:'7.学术讲座'!G$50)</f>
        <v>0</v>
      </c>
      <c r="I86" s="48" t="n">
        <f aca="false">SUM(C86:H86)</f>
        <v>25</v>
      </c>
      <c r="J86" s="48"/>
    </row>
    <row r="87" s="49" customFormat="true" ht="19" hidden="false" customHeight="true" outlineLevel="0" collapsed="false">
      <c r="A87" s="48" t="n">
        <v>85</v>
      </c>
      <c r="B87" s="48" t="s">
        <v>244</v>
      </c>
      <c r="C87" s="48" t="n">
        <f aca="false">SUMIF('1.论文'!C$3:'1.论文'!C$501,B87,'1.论文'!N$3:'1.论文'!N$501)</f>
        <v>50</v>
      </c>
      <c r="D87" s="48" t="n">
        <f aca="false">SUMIF('2.公开出版专著编著译著'!B$3:'2.公开出版专著编著译著'!B$49,B87,'2.公开出版专著编著译著'!M$3:'2.公开出版专著编著译著'!M$49)</f>
        <v>0</v>
      </c>
      <c r="E87" s="48" t="n">
        <f aca="false">SUMIF('3.课题'!M$3:'3.课题'!M$498,B87,'3.课题'!N$3:'3.课题'!N$498)+SUMIF('3.课题'!O$3:'3.课题'!O$498,B87,'3.课题'!P$3:'3.课题'!P$498)+SUMIF('3.课题'!Q$3:'3.课题'!Q$498,B87,'3.课题'!R$3:'3.课题'!R$498)+SUMIF('3.课题'!S$3:'3.课题'!S$498,B87,'3.课题'!T$3:'3.课题'!T$498)+SUMIF('3.课题'!U$3:'3.课题'!U$498,B87,'3.课题'!V$3:'3.课题'!V$498)</f>
        <v>0</v>
      </c>
      <c r="F87" s="48" t="n">
        <f aca="false">SUMIF('4.学术成果'!B$3:'4.学术成果'!B$100,B87,'4.学术成果'!I$3:'4.学术成果'!I$100)</f>
        <v>0</v>
      </c>
      <c r="G87" s="48" t="n">
        <f aca="false">SUMIF('5.专利'!B$3:'5.专利'!B$100,B87,'5.专利'!H$3:'5.专利'!H$100)</f>
        <v>0</v>
      </c>
      <c r="H87" s="48" t="n">
        <f aca="false">SUMIF('7.学术讲座'!B$3:'7.学术讲座'!B$50,B87,'7.学术讲座'!G$3:'7.学术讲座'!G$50)</f>
        <v>0</v>
      </c>
      <c r="I87" s="48" t="n">
        <f aca="false">SUM(C87:H87)</f>
        <v>50</v>
      </c>
      <c r="J87" s="48"/>
    </row>
    <row r="88" s="49" customFormat="true" ht="19" hidden="false" customHeight="true" outlineLevel="0" collapsed="false">
      <c r="A88" s="48" t="n">
        <v>86</v>
      </c>
      <c r="B88" s="48" t="s">
        <v>1529</v>
      </c>
      <c r="C88" s="48" t="n">
        <f aca="false">SUMIF('1.论文'!C$3:'1.论文'!C$501,B88,'1.论文'!N$3:'1.论文'!N$501)</f>
        <v>0</v>
      </c>
      <c r="D88" s="48" t="n">
        <f aca="false">SUMIF('2.公开出版专著编著译著'!B$3:'2.公开出版专著编著译著'!B$49,B88,'2.公开出版专著编著译著'!M$3:'2.公开出版专著编著译著'!M$49)</f>
        <v>0</v>
      </c>
      <c r="E88" s="48" t="n">
        <f aca="false">SUMIF('3.课题'!M$3:'3.课题'!M$498,B88,'3.课题'!N$3:'3.课题'!N$498)+SUMIF('3.课题'!O$3:'3.课题'!O$498,B88,'3.课题'!P$3:'3.课题'!P$498)+SUMIF('3.课题'!Q$3:'3.课题'!Q$498,B88,'3.课题'!R$3:'3.课题'!R$498)+SUMIF('3.课题'!S$3:'3.课题'!S$498,B88,'3.课题'!T$3:'3.课题'!T$498)+SUMIF('3.课题'!U$3:'3.课题'!U$498,B88,'3.课题'!V$3:'3.课题'!V$498)</f>
        <v>0</v>
      </c>
      <c r="F88" s="48" t="n">
        <f aca="false">SUMIF('4.学术成果'!B$3:'4.学术成果'!B$100,B88,'4.学术成果'!I$3:'4.学术成果'!I$100)</f>
        <v>0</v>
      </c>
      <c r="G88" s="48" t="n">
        <f aca="false">SUMIF('5.专利'!B$3:'5.专利'!B$100,B88,'5.专利'!H$3:'5.专利'!H$100)</f>
        <v>0</v>
      </c>
      <c r="H88" s="48" t="n">
        <f aca="false">SUMIF('7.学术讲座'!B$3:'7.学术讲座'!B$50,B88,'7.学术讲座'!G$3:'7.学术讲座'!G$50)</f>
        <v>0</v>
      </c>
      <c r="I88" s="48" t="n">
        <f aca="false">SUM(C88:H88)</f>
        <v>0</v>
      </c>
      <c r="J88" s="48"/>
    </row>
    <row r="89" s="49" customFormat="true" ht="19" hidden="false" customHeight="true" outlineLevel="0" collapsed="false">
      <c r="A89" s="48" t="n">
        <v>87</v>
      </c>
      <c r="B89" s="48" t="s">
        <v>1530</v>
      </c>
      <c r="C89" s="48" t="n">
        <f aca="false">SUMIF('1.论文'!C$3:'1.论文'!C$501,B89,'1.论文'!N$3:'1.论文'!N$501)</f>
        <v>0</v>
      </c>
      <c r="D89" s="48" t="n">
        <f aca="false">SUMIF('2.公开出版专著编著译著'!B$3:'2.公开出版专著编著译著'!B$49,B89,'2.公开出版专著编著译著'!M$3:'2.公开出版专著编著译著'!M$49)</f>
        <v>0</v>
      </c>
      <c r="E89" s="48" t="e">
        <f aca="false">SUMIF('3.课题'!M$3:'3.课题'!M$498,B89,'3.课题'!N$3:'3.课题'!N$498)+SUMIF('3.课题'!O$3:'3.课题'!O$498,B89,'3.课题'!P$3:'3.课题'!P$498)+SUMIF('3.课题'!Q$3:'3.课题'!Q$498,B89,'3.课题'!R$3:'3.课题'!R$498)+SUMIF('3.课题'!S$3:'3.课题'!S$498,B89,'3.课题'!T$3:'3.课题'!T$498)+SUMIF('3.课题'!U$3:'3.课题'!U$498,B89,'3.课题'!V$3:'3.课题'!V$498)</f>
        <v>#VALUE!</v>
      </c>
      <c r="F89" s="48" t="n">
        <f aca="false">SUMIF('4.学术成果'!B$3:'4.学术成果'!B$100,B89,'4.学术成果'!I$3:'4.学术成果'!I$100)</f>
        <v>0</v>
      </c>
      <c r="G89" s="48" t="n">
        <f aca="false">SUMIF('5.专利'!B$3:'5.专利'!B$100,B89,'5.专利'!H$3:'5.专利'!H$100)</f>
        <v>0</v>
      </c>
      <c r="H89" s="48" t="n">
        <f aca="false">SUMIF('7.学术讲座'!B$3:'7.学术讲座'!B$50,B89,'7.学术讲座'!G$3:'7.学术讲座'!G$50)</f>
        <v>0</v>
      </c>
      <c r="I89" s="48" t="e">
        <f aca="false">SUM(C89:H89)</f>
        <v>#VALUE!</v>
      </c>
      <c r="J89" s="48"/>
    </row>
    <row r="90" s="49" customFormat="true" ht="19" hidden="false" customHeight="true" outlineLevel="0" collapsed="false">
      <c r="A90" s="48" t="n">
        <v>88</v>
      </c>
      <c r="B90" s="48" t="s">
        <v>71</v>
      </c>
      <c r="C90" s="48" t="n">
        <f aca="false">SUMIF('1.论文'!C$3:'1.论文'!C$501,B90,'1.论文'!N$3:'1.论文'!N$501)</f>
        <v>25</v>
      </c>
      <c r="D90" s="48" t="n">
        <f aca="false">SUMIF('2.公开出版专著编著译著'!B$3:'2.公开出版专著编著译著'!B$49,B90,'2.公开出版专著编著译著'!M$3:'2.公开出版专著编著译著'!M$49)</f>
        <v>0</v>
      </c>
      <c r="E90" s="48" t="n">
        <f aca="false">SUMIF('3.课题'!M$3:'3.课题'!M$498,B90,'3.课题'!N$3:'3.课题'!N$498)+SUMIF('3.课题'!O$3:'3.课题'!O$498,B90,'3.课题'!P$3:'3.课题'!P$498)+SUMIF('3.课题'!Q$3:'3.课题'!Q$498,B90,'3.课题'!R$3:'3.课题'!R$498)+SUMIF('3.课题'!S$3:'3.课题'!S$498,B90,'3.课题'!T$3:'3.课题'!T$498)+SUMIF('3.课题'!U$3:'3.课题'!U$498,B90,'3.课题'!V$3:'3.课题'!V$498)</f>
        <v>0</v>
      </c>
      <c r="F90" s="48" t="n">
        <f aca="false">SUMIF('4.学术成果'!B$3:'4.学术成果'!B$100,B90,'4.学术成果'!I$3:'4.学术成果'!I$100)</f>
        <v>0</v>
      </c>
      <c r="G90" s="48" t="n">
        <f aca="false">SUMIF('5.专利'!B$3:'5.专利'!B$100,B90,'5.专利'!H$3:'5.专利'!H$100)</f>
        <v>20</v>
      </c>
      <c r="H90" s="48" t="n">
        <f aca="false">SUMIF('7.学术讲座'!B$3:'7.学术讲座'!B$50,B90,'7.学术讲座'!G$3:'7.学术讲座'!G$50)</f>
        <v>0</v>
      </c>
      <c r="I90" s="48" t="n">
        <f aca="false">SUM(C90:H90)</f>
        <v>45</v>
      </c>
      <c r="J90" s="48"/>
    </row>
    <row r="91" s="49" customFormat="true" ht="19" hidden="false" customHeight="true" outlineLevel="0" collapsed="false">
      <c r="A91" s="48" t="n">
        <v>89</v>
      </c>
      <c r="B91" s="48" t="s">
        <v>603</v>
      </c>
      <c r="C91" s="48" t="n">
        <f aca="false">SUMIF('1.论文'!C$3:'1.论文'!C$501,B91,'1.论文'!N$3:'1.论文'!N$501)</f>
        <v>115</v>
      </c>
      <c r="D91" s="48" t="n">
        <f aca="false">SUMIF('2.公开出版专著编著译著'!B$3:'2.公开出版专著编著译著'!B$49,B91,'2.公开出版专著编著译著'!M$3:'2.公开出版专著编著译著'!M$49)</f>
        <v>0</v>
      </c>
      <c r="E91" s="48" t="n">
        <f aca="false">SUMIF('3.课题'!M$3:'3.课题'!M$498,B91,'3.课题'!N$3:'3.课题'!N$498)+SUMIF('3.课题'!O$3:'3.课题'!O$498,B91,'3.课题'!P$3:'3.课题'!P$498)+SUMIF('3.课题'!Q$3:'3.课题'!Q$498,B91,'3.课题'!R$3:'3.课题'!R$498)+SUMIF('3.课题'!S$3:'3.课题'!S$498,B91,'3.课题'!T$3:'3.课题'!T$498)+SUMIF('3.课题'!U$3:'3.课题'!U$498,B91,'3.课题'!V$3:'3.课题'!V$498)</f>
        <v>2</v>
      </c>
      <c r="F91" s="48" t="n">
        <f aca="false">SUMIF('4.学术成果'!B$3:'4.学术成果'!B$100,B91,'4.学术成果'!I$3:'4.学术成果'!I$100)</f>
        <v>0</v>
      </c>
      <c r="G91" s="48" t="n">
        <f aca="false">SUMIF('5.专利'!B$3:'5.专利'!B$100,B91,'5.专利'!H$3:'5.专利'!H$100)</f>
        <v>20</v>
      </c>
      <c r="H91" s="48" t="n">
        <f aca="false">SUMIF('7.学术讲座'!B$3:'7.学术讲座'!B$50,B91,'7.学术讲座'!G$3:'7.学术讲座'!G$50)</f>
        <v>0</v>
      </c>
      <c r="I91" s="48" t="n">
        <f aca="false">SUM(C91:H91)</f>
        <v>137</v>
      </c>
      <c r="J91" s="48"/>
    </row>
    <row r="92" s="49" customFormat="true" ht="19" hidden="false" customHeight="true" outlineLevel="0" collapsed="false">
      <c r="A92" s="48" t="n">
        <v>90</v>
      </c>
      <c r="B92" s="48" t="s">
        <v>777</v>
      </c>
      <c r="C92" s="48" t="n">
        <f aca="false">SUMIF('1.论文'!C$3:'1.论文'!C$501,B92,'1.论文'!N$3:'1.论文'!N$501)</f>
        <v>25</v>
      </c>
      <c r="D92" s="48" t="n">
        <f aca="false">SUMIF('2.公开出版专著编著译著'!B$3:'2.公开出版专著编著译著'!B$49,B92,'2.公开出版专著编著译著'!M$3:'2.公开出版专著编著译著'!M$49)</f>
        <v>9.5</v>
      </c>
      <c r="E92" s="48" t="e">
        <f aca="false">SUMIF('3.课题'!M$3:'3.课题'!M$498,B92,'3.课题'!N$3:'3.课题'!N$498)+SUMIF('3.课题'!O$3:'3.课题'!O$498,B92,'3.课题'!P$3:'3.课题'!P$498)+SUMIF('3.课题'!Q$3:'3.课题'!Q$498,B92,'3.课题'!R$3:'3.课题'!R$498)+SUMIF('3.课题'!S$3:'3.课题'!S$498,B92,'3.课题'!T$3:'3.课题'!T$498)+SUMIF('3.课题'!U$3:'3.课题'!U$498,B92,'3.课题'!V$3:'3.课题'!V$498)</f>
        <v>#VALUE!</v>
      </c>
      <c r="F92" s="48" t="n">
        <f aca="false">SUMIF('4.学术成果'!B$3:'4.学术成果'!B$100,B92,'4.学术成果'!I$3:'4.学术成果'!I$100)</f>
        <v>0</v>
      </c>
      <c r="G92" s="48" t="n">
        <f aca="false">SUMIF('5.专利'!B$3:'5.专利'!B$100,B92,'5.专利'!H$3:'5.专利'!H$100)</f>
        <v>0</v>
      </c>
      <c r="H92" s="48" t="n">
        <f aca="false">SUMIF('7.学术讲座'!B$3:'7.学术讲座'!B$50,B92,'7.学术讲座'!G$3:'7.学术讲座'!G$50)</f>
        <v>0</v>
      </c>
      <c r="I92" s="48" t="e">
        <f aca="false">SUM(C92:H92)</f>
        <v>#VALUE!</v>
      </c>
      <c r="J92" s="48"/>
    </row>
    <row r="93" s="49" customFormat="true" ht="19" hidden="false" customHeight="true" outlineLevel="0" collapsed="false">
      <c r="A93" s="48" t="n">
        <v>91</v>
      </c>
      <c r="B93" s="48" t="s">
        <v>675</v>
      </c>
      <c r="C93" s="48" t="n">
        <f aca="false">SUMIF('1.论文'!C$3:'1.论文'!C$501,B93,'1.论文'!N$3:'1.论文'!N$501)</f>
        <v>50</v>
      </c>
      <c r="D93" s="48" t="n">
        <f aca="false">SUMIF('2.公开出版专著编著译著'!B$3:'2.公开出版专著编著译著'!B$49,B93,'2.公开出版专著编著译著'!M$3:'2.公开出版专著编著译著'!M$49)</f>
        <v>0</v>
      </c>
      <c r="E93" s="48" t="e">
        <f aca="false">SUMIF('3.课题'!M$3:'3.课题'!M$498,B93,'3.课题'!N$3:'3.课题'!N$498)+SUMIF('3.课题'!O$3:'3.课题'!O$498,B93,'3.课题'!P$3:'3.课题'!P$498)+SUMIF('3.课题'!Q$3:'3.课题'!Q$498,B93,'3.课题'!R$3:'3.课题'!R$498)+SUMIF('3.课题'!S$3:'3.课题'!S$498,B93,'3.课题'!T$3:'3.课题'!T$498)+SUMIF('3.课题'!U$3:'3.课题'!U$498,B93,'3.课题'!V$3:'3.课题'!V$498)</f>
        <v>#VALUE!</v>
      </c>
      <c r="F93" s="48" t="n">
        <f aca="false">SUMIF('4.学术成果'!B$3:'4.学术成果'!B$100,B93,'4.学术成果'!I$3:'4.学术成果'!I$100)</f>
        <v>0</v>
      </c>
      <c r="G93" s="48" t="n">
        <f aca="false">SUMIF('5.专利'!B$3:'5.专利'!B$100,B93,'5.专利'!H$3:'5.专利'!H$100)</f>
        <v>0</v>
      </c>
      <c r="H93" s="48" t="n">
        <f aca="false">SUMIF('7.学术讲座'!B$3:'7.学术讲座'!B$50,B93,'7.学术讲座'!G$3:'7.学术讲座'!G$50)</f>
        <v>0</v>
      </c>
      <c r="I93" s="48" t="e">
        <f aca="false">SUM(C93:H93)</f>
        <v>#VALUE!</v>
      </c>
      <c r="J93" s="48"/>
    </row>
    <row r="94" s="49" customFormat="true" ht="19" hidden="false" customHeight="true" outlineLevel="0" collapsed="false">
      <c r="A94" s="48" t="n">
        <v>92</v>
      </c>
      <c r="B94" s="48" t="s">
        <v>566</v>
      </c>
      <c r="C94" s="48" t="n">
        <f aca="false">SUMIF('1.论文'!C$3:'1.论文'!C$501,B94,'1.论文'!N$3:'1.论文'!N$501)</f>
        <v>90</v>
      </c>
      <c r="D94" s="48" t="n">
        <f aca="false">SUMIF('2.公开出版专著编著译著'!B$3:'2.公开出版专著编著译著'!B$49,B94,'2.公开出版专著编著译著'!M$3:'2.公开出版专著编著译著'!M$49)</f>
        <v>0</v>
      </c>
      <c r="E94" s="48" t="e">
        <f aca="false">SUMIF('3.课题'!M$3:'3.课题'!M$498,B94,'3.课题'!N$3:'3.课题'!N$498)+SUMIF('3.课题'!O$3:'3.课题'!O$498,B94,'3.课题'!P$3:'3.课题'!P$498)+SUMIF('3.课题'!Q$3:'3.课题'!Q$498,B94,'3.课题'!R$3:'3.课题'!R$498)+SUMIF('3.课题'!S$3:'3.课题'!S$498,B94,'3.课题'!T$3:'3.课题'!T$498)+SUMIF('3.课题'!U$3:'3.课题'!U$498,B94,'3.课题'!V$3:'3.课题'!V$498)</f>
        <v>#VALUE!</v>
      </c>
      <c r="F94" s="48" t="n">
        <f aca="false">SUMIF('4.学术成果'!B$3:'4.学术成果'!B$100,B94,'4.学术成果'!I$3:'4.学术成果'!I$100)</f>
        <v>0</v>
      </c>
      <c r="G94" s="48" t="n">
        <f aca="false">SUMIF('5.专利'!B$3:'5.专利'!B$100,B94,'5.专利'!H$3:'5.专利'!H$100)</f>
        <v>0</v>
      </c>
      <c r="H94" s="48" t="n">
        <f aca="false">SUMIF('7.学术讲座'!B$3:'7.学术讲座'!B$50,B94,'7.学术讲座'!G$3:'7.学术讲座'!G$50)</f>
        <v>0</v>
      </c>
      <c r="I94" s="48" t="e">
        <f aca="false">SUM(C94:H94)</f>
        <v>#VALUE!</v>
      </c>
      <c r="J94" s="48"/>
    </row>
    <row r="95" s="49" customFormat="true" ht="19" hidden="false" customHeight="true" outlineLevel="0" collapsed="false">
      <c r="A95" s="48" t="n">
        <v>93</v>
      </c>
      <c r="B95" s="48" t="s">
        <v>610</v>
      </c>
      <c r="C95" s="48" t="n">
        <f aca="false">SUMIF('1.论文'!C$3:'1.论文'!C$501,B95,'1.论文'!N$3:'1.论文'!N$501)</f>
        <v>40</v>
      </c>
      <c r="D95" s="48" t="n">
        <f aca="false">SUMIF('2.公开出版专著编著译著'!B$3:'2.公开出版专著编著译著'!B$49,B95,'2.公开出版专著编著译著'!M$3:'2.公开出版专著编著译著'!M$49)</f>
        <v>0</v>
      </c>
      <c r="E95" s="48" t="e">
        <f aca="false">SUMIF('3.课题'!M$3:'3.课题'!M$498,B95,'3.课题'!N$3:'3.课题'!N$498)+SUMIF('3.课题'!O$3:'3.课题'!O$498,B95,'3.课题'!P$3:'3.课题'!P$498)+SUMIF('3.课题'!Q$3:'3.课题'!Q$498,B95,'3.课题'!R$3:'3.课题'!R$498)+SUMIF('3.课题'!S$3:'3.课题'!S$498,B95,'3.课题'!T$3:'3.课题'!T$498)+SUMIF('3.课题'!U$3:'3.课题'!U$498,B95,'3.课题'!V$3:'3.课题'!V$498)</f>
        <v>#VALUE!</v>
      </c>
      <c r="F95" s="48" t="n">
        <f aca="false">SUMIF('4.学术成果'!B$3:'4.学术成果'!B$100,B95,'4.学术成果'!I$3:'4.学术成果'!I$100)</f>
        <v>0</v>
      </c>
      <c r="G95" s="48" t="n">
        <f aca="false">SUMIF('5.专利'!B$3:'5.专利'!B$100,B95,'5.专利'!H$3:'5.专利'!H$100)</f>
        <v>0</v>
      </c>
      <c r="H95" s="48" t="n">
        <f aca="false">SUMIF('7.学术讲座'!B$3:'7.学术讲座'!B$50,B95,'7.学术讲座'!G$3:'7.学术讲座'!G$50)</f>
        <v>0</v>
      </c>
      <c r="I95" s="48" t="e">
        <f aca="false">SUM(C95:H95)</f>
        <v>#VALUE!</v>
      </c>
      <c r="J95" s="48"/>
    </row>
    <row r="96" s="49" customFormat="true" ht="19" hidden="false" customHeight="true" outlineLevel="0" collapsed="false">
      <c r="A96" s="48" t="n">
        <v>94</v>
      </c>
      <c r="B96" s="48" t="s">
        <v>1531</v>
      </c>
      <c r="C96" s="48" t="n">
        <f aca="false">SUMIF('1.论文'!C$3:'1.论文'!C$501,B96,'1.论文'!N$3:'1.论文'!N$501)</f>
        <v>0</v>
      </c>
      <c r="D96" s="48" t="n">
        <f aca="false">SUMIF('2.公开出版专著编著译著'!B$3:'2.公开出版专著编著译著'!B$49,B96,'2.公开出版专著编著译著'!M$3:'2.公开出版专著编著译著'!M$49)</f>
        <v>0</v>
      </c>
      <c r="E96" s="48" t="e">
        <f aca="false">SUMIF('3.课题'!M$3:'3.课题'!M$498,B96,'3.课题'!N$3:'3.课题'!N$498)+SUMIF('3.课题'!O$3:'3.课题'!O$498,B96,'3.课题'!P$3:'3.课题'!P$498)+SUMIF('3.课题'!Q$3:'3.课题'!Q$498,B96,'3.课题'!R$3:'3.课题'!R$498)+SUMIF('3.课题'!S$3:'3.课题'!S$498,B96,'3.课题'!T$3:'3.课题'!T$498)+SUMIF('3.课题'!U$3:'3.课题'!U$498,B96,'3.课题'!V$3:'3.课题'!V$498)</f>
        <v>#VALUE!</v>
      </c>
      <c r="F96" s="48" t="n">
        <f aca="false">SUMIF('4.学术成果'!B$3:'4.学术成果'!B$100,B96,'4.学术成果'!I$3:'4.学术成果'!I$100)</f>
        <v>0</v>
      </c>
      <c r="G96" s="48" t="n">
        <f aca="false">SUMIF('5.专利'!B$3:'5.专利'!B$100,B96,'5.专利'!H$3:'5.专利'!H$100)</f>
        <v>0</v>
      </c>
      <c r="H96" s="48" t="n">
        <f aca="false">SUMIF('7.学术讲座'!B$3:'7.学术讲座'!B$50,B96,'7.学术讲座'!G$3:'7.学术讲座'!G$50)</f>
        <v>0</v>
      </c>
      <c r="I96" s="48" t="e">
        <f aca="false">SUM(C96:H96)</f>
        <v>#VALUE!</v>
      </c>
      <c r="J96" s="48"/>
    </row>
    <row r="97" s="49" customFormat="true" ht="19" hidden="false" customHeight="true" outlineLevel="0" collapsed="false">
      <c r="A97" s="48" t="n">
        <v>95</v>
      </c>
      <c r="B97" s="48" t="s">
        <v>323</v>
      </c>
      <c r="C97" s="48" t="n">
        <f aca="false">SUMIF('1.论文'!C$3:'1.论文'!C$501,B97,'1.论文'!N$3:'1.论文'!N$501)</f>
        <v>100</v>
      </c>
      <c r="D97" s="48" t="n">
        <f aca="false">SUMIF('2.公开出版专著编著译著'!B$3:'2.公开出版专著编著译著'!B$49,B97,'2.公开出版专著编著译著'!M$3:'2.公开出版专著编著译著'!M$49)</f>
        <v>0</v>
      </c>
      <c r="E97" s="48" t="e">
        <f aca="false">SUMIF('3.课题'!M$3:'3.课题'!M$498,B97,'3.课题'!N$3:'3.课题'!N$498)+SUMIF('3.课题'!O$3:'3.课题'!O$498,B97,'3.课题'!P$3:'3.课题'!P$498)+SUMIF('3.课题'!Q$3:'3.课题'!Q$498,B97,'3.课题'!R$3:'3.课题'!R$498)+SUMIF('3.课题'!S$3:'3.课题'!S$498,B97,'3.课题'!T$3:'3.课题'!T$498)+SUMIF('3.课题'!U$3:'3.课题'!U$498,B97,'3.课题'!V$3:'3.课题'!V$498)</f>
        <v>#VALUE!</v>
      </c>
      <c r="F97" s="48" t="n">
        <f aca="false">SUMIF('4.学术成果'!B$3:'4.学术成果'!B$100,B97,'4.学术成果'!I$3:'4.学术成果'!I$100)</f>
        <v>0</v>
      </c>
      <c r="G97" s="48" t="n">
        <f aca="false">SUMIF('5.专利'!B$3:'5.专利'!B$100,B97,'5.专利'!H$3:'5.专利'!H$100)</f>
        <v>0</v>
      </c>
      <c r="H97" s="48" t="n">
        <f aca="false">SUMIF('7.学术讲座'!B$3:'7.学术讲座'!B$50,B97,'7.学术讲座'!G$3:'7.学术讲座'!G$50)</f>
        <v>0</v>
      </c>
      <c r="I97" s="48" t="e">
        <f aca="false">SUM(C97:H97)</f>
        <v>#VALUE!</v>
      </c>
      <c r="J97" s="48"/>
    </row>
    <row r="98" s="49" customFormat="true" ht="19" hidden="false" customHeight="true" outlineLevel="0" collapsed="false">
      <c r="A98" s="48" t="n">
        <v>96</v>
      </c>
      <c r="B98" s="48" t="s">
        <v>346</v>
      </c>
      <c r="C98" s="48" t="n">
        <f aca="false">SUMIF('1.论文'!C$3:'1.论文'!C$501,B98,'1.论文'!N$3:'1.论文'!N$501)</f>
        <v>75</v>
      </c>
      <c r="D98" s="48" t="n">
        <f aca="false">SUMIF('2.公开出版专著编著译著'!B$3:'2.公开出版专著编著译著'!B$49,B98,'2.公开出版专著编著译著'!M$3:'2.公开出版专著编著译著'!M$49)</f>
        <v>0</v>
      </c>
      <c r="E98" s="48" t="e">
        <f aca="false">SUMIF('3.课题'!M$3:'3.课题'!M$498,B98,'3.课题'!N$3:'3.课题'!N$498)+SUMIF('3.课题'!O$3:'3.课题'!O$498,B98,'3.课题'!P$3:'3.课题'!P$498)+SUMIF('3.课题'!Q$3:'3.课题'!Q$498,B98,'3.课题'!R$3:'3.课题'!R$498)+SUMIF('3.课题'!S$3:'3.课题'!S$498,B98,'3.课题'!T$3:'3.课题'!T$498)+SUMIF('3.课题'!U$3:'3.课题'!U$498,B98,'3.课题'!V$3:'3.课题'!V$498)</f>
        <v>#VALUE!</v>
      </c>
      <c r="F98" s="48" t="n">
        <f aca="false">SUMIF('4.学术成果'!B$3:'4.学术成果'!B$100,B98,'4.学术成果'!I$3:'4.学术成果'!I$100)</f>
        <v>0</v>
      </c>
      <c r="G98" s="48" t="n">
        <f aca="false">SUMIF('5.专利'!B$3:'5.专利'!B$100,B98,'5.专利'!H$3:'5.专利'!H$100)</f>
        <v>0</v>
      </c>
      <c r="H98" s="48" t="n">
        <f aca="false">SUMIF('7.学术讲座'!B$3:'7.学术讲座'!B$50,B98,'7.学术讲座'!G$3:'7.学术讲座'!G$50)</f>
        <v>0</v>
      </c>
      <c r="I98" s="48" t="e">
        <f aca="false">SUM(C98:H98)</f>
        <v>#VALUE!</v>
      </c>
      <c r="J98" s="48"/>
    </row>
    <row r="99" s="49" customFormat="true" ht="19" hidden="false" customHeight="true" outlineLevel="0" collapsed="false">
      <c r="A99" s="48" t="n">
        <v>97</v>
      </c>
      <c r="B99" s="48" t="s">
        <v>1532</v>
      </c>
      <c r="C99" s="48" t="n">
        <f aca="false">SUMIF('1.论文'!C$3:'1.论文'!C$501,B99,'1.论文'!N$3:'1.论文'!N$501)</f>
        <v>0</v>
      </c>
      <c r="D99" s="48" t="n">
        <f aca="false">SUMIF('2.公开出版专著编著译著'!B$3:'2.公开出版专著编著译著'!B$49,B99,'2.公开出版专著编著译著'!M$3:'2.公开出版专著编著译著'!M$49)</f>
        <v>0</v>
      </c>
      <c r="E99" s="48" t="e">
        <f aca="false">SUMIF('3.课题'!M$3:'3.课题'!M$498,B99,'3.课题'!N$3:'3.课题'!N$498)+SUMIF('3.课题'!O$3:'3.课题'!O$498,B99,'3.课题'!P$3:'3.课题'!P$498)+SUMIF('3.课题'!Q$3:'3.课题'!Q$498,B99,'3.课题'!R$3:'3.课题'!R$498)+SUMIF('3.课题'!S$3:'3.课题'!S$498,B99,'3.课题'!T$3:'3.课题'!T$498)+SUMIF('3.课题'!U$3:'3.课题'!U$498,B99,'3.课题'!V$3:'3.课题'!V$498)</f>
        <v>#VALUE!</v>
      </c>
      <c r="F99" s="48" t="n">
        <f aca="false">SUMIF('4.学术成果'!B$3:'4.学术成果'!B$100,B99,'4.学术成果'!I$3:'4.学术成果'!I$100)</f>
        <v>0</v>
      </c>
      <c r="G99" s="48" t="n">
        <f aca="false">SUMIF('5.专利'!B$3:'5.专利'!B$100,B99,'5.专利'!H$3:'5.专利'!H$100)</f>
        <v>0</v>
      </c>
      <c r="H99" s="48" t="n">
        <f aca="false">SUMIF('7.学术讲座'!B$3:'7.学术讲座'!B$50,B99,'7.学术讲座'!G$3:'7.学术讲座'!G$50)</f>
        <v>0</v>
      </c>
      <c r="I99" s="48" t="e">
        <f aca="false">SUM(C99:H99)</f>
        <v>#VALUE!</v>
      </c>
      <c r="J99" s="48"/>
    </row>
    <row r="100" s="49" customFormat="true" ht="19" hidden="false" customHeight="true" outlineLevel="0" collapsed="false">
      <c r="A100" s="48" t="n">
        <v>98</v>
      </c>
      <c r="B100" s="48" t="s">
        <v>938</v>
      </c>
      <c r="C100" s="48" t="n">
        <f aca="false">SUMIF('1.论文'!C$3:'1.论文'!C$501,B100,'1.论文'!N$3:'1.论文'!N$501)</f>
        <v>35</v>
      </c>
      <c r="D100" s="48" t="n">
        <f aca="false">SUMIF('2.公开出版专著编著译著'!B$3:'2.公开出版专著编著译著'!B$49,B100,'2.公开出版专著编著译著'!M$3:'2.公开出版专著编著译著'!M$49)</f>
        <v>0</v>
      </c>
      <c r="E100" s="48" t="e">
        <f aca="false">SUMIF('3.课题'!M$3:'3.课题'!M$498,B100,'3.课题'!N$3:'3.课题'!N$498)+SUMIF('3.课题'!O$3:'3.课题'!O$498,B100,'3.课题'!P$3:'3.课题'!P$498)+SUMIF('3.课题'!Q$3:'3.课题'!Q$498,B100,'3.课题'!R$3:'3.课题'!R$498)+SUMIF('3.课题'!S$3:'3.课题'!S$498,B100,'3.课题'!T$3:'3.课题'!T$498)+SUMIF('3.课题'!U$3:'3.课题'!U$498,B100,'3.课题'!V$3:'3.课题'!V$498)</f>
        <v>#VALUE!</v>
      </c>
      <c r="F100" s="48" t="n">
        <f aca="false">SUMIF('4.学术成果'!B$3:'4.学术成果'!B$100,B100,'4.学术成果'!I$3:'4.学术成果'!I$100)</f>
        <v>0</v>
      </c>
      <c r="G100" s="48" t="n">
        <f aca="false">SUMIF('5.专利'!B$3:'5.专利'!B$100,B100,'5.专利'!H$3:'5.专利'!H$100)</f>
        <v>0</v>
      </c>
      <c r="H100" s="48" t="n">
        <f aca="false">SUMIF('7.学术讲座'!B$3:'7.学术讲座'!B$50,B100,'7.学术讲座'!G$3:'7.学术讲座'!G$50)</f>
        <v>0</v>
      </c>
      <c r="I100" s="48" t="e">
        <f aca="false">SUM(C100:H100)</f>
        <v>#VALUE!</v>
      </c>
      <c r="J100" s="48"/>
    </row>
    <row r="101" s="49" customFormat="true" ht="19" hidden="false" customHeight="true" outlineLevel="0" collapsed="false">
      <c r="A101" s="48" t="n">
        <v>99</v>
      </c>
      <c r="B101" s="48" t="s">
        <v>208</v>
      </c>
      <c r="C101" s="48" t="n">
        <f aca="false">SUMIF('1.论文'!C$3:'1.论文'!C$501,B101,'1.论文'!N$3:'1.论文'!N$501)</f>
        <v>60</v>
      </c>
      <c r="D101" s="48" t="n">
        <f aca="false">SUMIF('2.公开出版专著编著译著'!B$3:'2.公开出版专著编著译著'!B$49,B101,'2.公开出版专著编著译著'!M$3:'2.公开出版专著编著译著'!M$49)</f>
        <v>0</v>
      </c>
      <c r="E101" s="48" t="e">
        <f aca="false">SUMIF('3.课题'!M$3:'3.课题'!M$498,B101,'3.课题'!N$3:'3.课题'!N$498)+SUMIF('3.课题'!O$3:'3.课题'!O$498,B101,'3.课题'!P$3:'3.课题'!P$498)+SUMIF('3.课题'!Q$3:'3.课题'!Q$498,B101,'3.课题'!R$3:'3.课题'!R$498)+SUMIF('3.课题'!S$3:'3.课题'!S$498,B101,'3.课题'!T$3:'3.课题'!T$498)+SUMIF('3.课题'!U$3:'3.课题'!U$498,B101,'3.课题'!V$3:'3.课题'!V$498)</f>
        <v>#VALUE!</v>
      </c>
      <c r="F101" s="48" t="n">
        <f aca="false">SUMIF('4.学术成果'!B$3:'4.学术成果'!B$100,B101,'4.学术成果'!I$3:'4.学术成果'!I$100)</f>
        <v>0</v>
      </c>
      <c r="G101" s="48" t="n">
        <f aca="false">SUMIF('5.专利'!B$3:'5.专利'!B$100,B101,'5.专利'!H$3:'5.专利'!H$100)</f>
        <v>0</v>
      </c>
      <c r="H101" s="48" t="n">
        <f aca="false">SUMIF('7.学术讲座'!B$3:'7.学术讲座'!B$50,B101,'7.学术讲座'!G$3:'7.学术讲座'!G$50)</f>
        <v>0</v>
      </c>
      <c r="I101" s="48" t="e">
        <f aca="false">SUM(C101:H101)</f>
        <v>#VALUE!</v>
      </c>
      <c r="J101" s="48"/>
    </row>
    <row r="102" s="49" customFormat="true" ht="19" hidden="false" customHeight="true" outlineLevel="0" collapsed="false">
      <c r="A102" s="48" t="n">
        <v>100</v>
      </c>
      <c r="B102" s="48" t="s">
        <v>1533</v>
      </c>
      <c r="C102" s="48" t="n">
        <f aca="false">SUMIF('1.论文'!C$3:'1.论文'!C$501,B102,'1.论文'!N$3:'1.论文'!N$501)</f>
        <v>0</v>
      </c>
      <c r="D102" s="48" t="n">
        <f aca="false">SUMIF('2.公开出版专著编著译著'!B$3:'2.公开出版专著编著译著'!B$49,B102,'2.公开出版专著编著译著'!M$3:'2.公开出版专著编著译著'!M$49)</f>
        <v>0</v>
      </c>
      <c r="E102" s="48" t="e">
        <f aca="false">SUMIF('3.课题'!M$3:'3.课题'!M$498,B102,'3.课题'!N$3:'3.课题'!N$498)+SUMIF('3.课题'!O$3:'3.课题'!O$498,B102,'3.课题'!P$3:'3.课题'!P$498)+SUMIF('3.课题'!Q$3:'3.课题'!Q$498,B102,'3.课题'!R$3:'3.课题'!R$498)+SUMIF('3.课题'!S$3:'3.课题'!S$498,B102,'3.课题'!T$3:'3.课题'!T$498)+SUMIF('3.课题'!U$3:'3.课题'!U$498,B102,'3.课题'!V$3:'3.课题'!V$498)</f>
        <v>#VALUE!</v>
      </c>
      <c r="F102" s="48" t="n">
        <f aca="false">SUMIF('4.学术成果'!B$3:'4.学术成果'!B$100,B102,'4.学术成果'!I$3:'4.学术成果'!I$100)</f>
        <v>0</v>
      </c>
      <c r="G102" s="48" t="n">
        <f aca="false">SUMIF('5.专利'!B$3:'5.专利'!B$100,B102,'5.专利'!H$3:'5.专利'!H$100)</f>
        <v>0</v>
      </c>
      <c r="H102" s="48" t="n">
        <f aca="false">SUMIF('7.学术讲座'!B$3:'7.学术讲座'!B$50,B102,'7.学术讲座'!G$3:'7.学术讲座'!G$50)</f>
        <v>0</v>
      </c>
      <c r="I102" s="48" t="e">
        <f aca="false">SUM(C102:H102)</f>
        <v>#VALUE!</v>
      </c>
      <c r="J102" s="48"/>
    </row>
    <row r="103" s="49" customFormat="true" ht="19" hidden="false" customHeight="true" outlineLevel="0" collapsed="false">
      <c r="A103" s="48" t="n">
        <v>101</v>
      </c>
      <c r="B103" s="48" t="s">
        <v>94</v>
      </c>
      <c r="C103" s="48" t="n">
        <f aca="false">SUMIF('1.论文'!C$3:'1.论文'!C$501,B103,'1.论文'!N$3:'1.论文'!N$501)</f>
        <v>75</v>
      </c>
      <c r="D103" s="48" t="n">
        <f aca="false">SUMIF('2.公开出版专著编著译著'!B$3:'2.公开出版专著编著译著'!B$49,B103,'2.公开出版专著编著译著'!M$3:'2.公开出版专著编著译著'!M$49)</f>
        <v>0</v>
      </c>
      <c r="E103" s="48" t="e">
        <f aca="false">SUMIF('3.课题'!M$3:'3.课题'!M$498,B103,'3.课题'!N$3:'3.课题'!N$498)+SUMIF('3.课题'!O$3:'3.课题'!O$498,B103,'3.课题'!P$3:'3.课题'!P$498)+SUMIF('3.课题'!Q$3:'3.课题'!Q$498,B103,'3.课题'!R$3:'3.课题'!R$498)+SUMIF('3.课题'!S$3:'3.课题'!S$498,B103,'3.课题'!T$3:'3.课题'!T$498)+SUMIF('3.课题'!U$3:'3.课题'!U$498,B103,'3.课题'!V$3:'3.课题'!V$498)</f>
        <v>#VALUE!</v>
      </c>
      <c r="F103" s="48" t="n">
        <f aca="false">SUMIF('4.学术成果'!B$3:'4.学术成果'!B$100,B103,'4.学术成果'!I$3:'4.学术成果'!I$100)</f>
        <v>0</v>
      </c>
      <c r="G103" s="48" t="n">
        <f aca="false">SUMIF('5.专利'!B$3:'5.专利'!B$100,B103,'5.专利'!H$3:'5.专利'!H$100)</f>
        <v>0</v>
      </c>
      <c r="H103" s="48" t="n">
        <f aca="false">SUMIF('7.学术讲座'!B$3:'7.学术讲座'!B$50,B103,'7.学术讲座'!G$3:'7.学术讲座'!G$50)</f>
        <v>0</v>
      </c>
      <c r="I103" s="48" t="e">
        <f aca="false">SUM(C103:H103)</f>
        <v>#VALUE!</v>
      </c>
      <c r="J103" s="48"/>
    </row>
    <row r="104" s="49" customFormat="true" ht="19" hidden="false" customHeight="true" outlineLevel="0" collapsed="false">
      <c r="A104" s="48" t="n">
        <v>102</v>
      </c>
      <c r="B104" s="48" t="s">
        <v>1534</v>
      </c>
      <c r="C104" s="48" t="n">
        <f aca="false">SUMIF('1.论文'!C$3:'1.论文'!C$501,B104,'1.论文'!N$3:'1.论文'!N$501)</f>
        <v>0</v>
      </c>
      <c r="D104" s="48" t="n">
        <f aca="false">SUMIF('2.公开出版专著编著译著'!B$3:'2.公开出版专著编著译著'!B$49,B104,'2.公开出版专著编著译著'!M$3:'2.公开出版专著编著译著'!M$49)</f>
        <v>0</v>
      </c>
      <c r="E104" s="48" t="e">
        <f aca="false">SUMIF('3.课题'!M$3:'3.课题'!M$498,B104,'3.课题'!N$3:'3.课题'!N$498)+SUMIF('3.课题'!O$3:'3.课题'!O$498,B104,'3.课题'!P$3:'3.课题'!P$498)+SUMIF('3.课题'!Q$3:'3.课题'!Q$498,B104,'3.课题'!R$3:'3.课题'!R$498)+SUMIF('3.课题'!S$3:'3.课题'!S$498,B104,'3.课题'!T$3:'3.课题'!T$498)+SUMIF('3.课题'!U$3:'3.课题'!U$498,B104,'3.课题'!V$3:'3.课题'!V$498)</f>
        <v>#VALUE!</v>
      </c>
      <c r="F104" s="48" t="n">
        <f aca="false">SUMIF('4.学术成果'!B$3:'4.学术成果'!B$100,B104,'4.学术成果'!I$3:'4.学术成果'!I$100)</f>
        <v>0</v>
      </c>
      <c r="G104" s="48" t="n">
        <f aca="false">SUMIF('5.专利'!B$3:'5.专利'!B$100,B104,'5.专利'!H$3:'5.专利'!H$100)</f>
        <v>0</v>
      </c>
      <c r="H104" s="48" t="n">
        <f aca="false">SUMIF('7.学术讲座'!B$3:'7.学术讲座'!B$50,B104,'7.学术讲座'!G$3:'7.学术讲座'!G$50)</f>
        <v>0</v>
      </c>
      <c r="I104" s="48" t="e">
        <f aca="false">SUM(C104:H104)</f>
        <v>#VALUE!</v>
      </c>
      <c r="J104" s="48"/>
    </row>
    <row r="105" s="49" customFormat="true" ht="19" hidden="false" customHeight="true" outlineLevel="0" collapsed="false">
      <c r="A105" s="48" t="n">
        <v>103</v>
      </c>
      <c r="B105" s="48" t="s">
        <v>181</v>
      </c>
      <c r="C105" s="48" t="n">
        <f aca="false">SUMIF('1.论文'!C$3:'1.论文'!C$501,B105,'1.论文'!N$3:'1.论文'!N$501)</f>
        <v>25</v>
      </c>
      <c r="D105" s="48" t="n">
        <f aca="false">SUMIF('2.公开出版专著编著译著'!B$3:'2.公开出版专著编著译著'!B$49,B105,'2.公开出版专著编著译著'!M$3:'2.公开出版专著编著译著'!M$49)</f>
        <v>0</v>
      </c>
      <c r="E105" s="48" t="e">
        <f aca="false">SUMIF('3.课题'!M$3:'3.课题'!M$498,B105,'3.课题'!N$3:'3.课题'!N$498)+SUMIF('3.课题'!O$3:'3.课题'!O$498,B105,'3.课题'!P$3:'3.课题'!P$498)+SUMIF('3.课题'!Q$3:'3.课题'!Q$498,B105,'3.课题'!R$3:'3.课题'!R$498)+SUMIF('3.课题'!S$3:'3.课题'!S$498,B105,'3.课题'!T$3:'3.课题'!T$498)+SUMIF('3.课题'!U$3:'3.课题'!U$498,B105,'3.课题'!V$3:'3.课题'!V$498)</f>
        <v>#VALUE!</v>
      </c>
      <c r="F105" s="48" t="n">
        <f aca="false">SUMIF('4.学术成果'!B$3:'4.学术成果'!B$100,B105,'4.学术成果'!I$3:'4.学术成果'!I$100)</f>
        <v>0</v>
      </c>
      <c r="G105" s="48" t="n">
        <f aca="false">SUMIF('5.专利'!B$3:'5.专利'!B$100,B105,'5.专利'!H$3:'5.专利'!H$100)</f>
        <v>0</v>
      </c>
      <c r="H105" s="48" t="n">
        <f aca="false">SUMIF('7.学术讲座'!B$3:'7.学术讲座'!B$50,B105,'7.学术讲座'!G$3:'7.学术讲座'!G$50)</f>
        <v>0</v>
      </c>
      <c r="I105" s="48" t="e">
        <f aca="false">SUM(C105:H105)</f>
        <v>#VALUE!</v>
      </c>
      <c r="J105" s="48"/>
    </row>
    <row r="106" s="49" customFormat="true" ht="19" hidden="false" customHeight="true" outlineLevel="0" collapsed="false">
      <c r="A106" s="48" t="n">
        <v>104</v>
      </c>
      <c r="B106" s="48" t="s">
        <v>597</v>
      </c>
      <c r="C106" s="48" t="n">
        <f aca="false">SUMIF('1.论文'!C$3:'1.论文'!C$501,B106,'1.论文'!N$3:'1.论文'!N$501)</f>
        <v>50</v>
      </c>
      <c r="D106" s="48" t="n">
        <f aca="false">SUMIF('2.公开出版专著编著译著'!B$3:'2.公开出版专著编著译著'!B$49,B106,'2.公开出版专著编著译著'!M$3:'2.公开出版专著编著译著'!M$49)</f>
        <v>0</v>
      </c>
      <c r="E106" s="48" t="n">
        <f aca="false">SUMIF('3.课题'!M$3:'3.课题'!M$498,B106,'3.课题'!N$3:'3.课题'!N$498)+SUMIF('3.课题'!O$3:'3.课题'!O$498,B106,'3.课题'!P$3:'3.课题'!P$498)+SUMIF('3.课题'!Q$3:'3.课题'!Q$498,B106,'3.课题'!R$3:'3.课题'!R$498)+SUMIF('3.课题'!S$3:'3.课题'!S$498,B106,'3.课题'!T$3:'3.课题'!T$498)+SUMIF('3.课题'!U$3:'3.课题'!U$498,B106,'3.课题'!V$3:'3.课题'!V$498)</f>
        <v>0</v>
      </c>
      <c r="F106" s="48" t="n">
        <f aca="false">SUMIF('4.学术成果'!B$3:'4.学术成果'!B$100,B106,'4.学术成果'!I$3:'4.学术成果'!I$100)</f>
        <v>0</v>
      </c>
      <c r="G106" s="48" t="n">
        <f aca="false">SUMIF('5.专利'!B$3:'5.专利'!B$100,B106,'5.专利'!H$3:'5.专利'!H$100)</f>
        <v>0</v>
      </c>
      <c r="H106" s="48" t="n">
        <f aca="false">SUMIF('7.学术讲座'!B$3:'7.学术讲座'!B$50,B106,'7.学术讲座'!G$3:'7.学术讲座'!G$50)</f>
        <v>0</v>
      </c>
      <c r="I106" s="48" t="n">
        <f aca="false">SUM(C106:H106)</f>
        <v>50</v>
      </c>
      <c r="J106" s="48"/>
    </row>
    <row r="107" s="49" customFormat="true" ht="19" hidden="false" customHeight="true" outlineLevel="0" collapsed="false">
      <c r="A107" s="48" t="n">
        <v>105</v>
      </c>
      <c r="B107" s="48" t="s">
        <v>218</v>
      </c>
      <c r="C107" s="48" t="n">
        <f aca="false">SUMIF('1.论文'!C$3:'1.论文'!C$501,B107,'1.论文'!N$3:'1.论文'!N$501)</f>
        <v>75</v>
      </c>
      <c r="D107" s="48" t="n">
        <f aca="false">SUMIF('2.公开出版专著编著译著'!B$3:'2.公开出版专著编著译著'!B$49,B107,'2.公开出版专著编著译著'!M$3:'2.公开出版专著编著译著'!M$49)</f>
        <v>0</v>
      </c>
      <c r="E107" s="48" t="n">
        <f aca="false">SUMIF('3.课题'!M$3:'3.课题'!M$498,B107,'3.课题'!N$3:'3.课题'!N$498)+SUMIF('3.课题'!O$3:'3.课题'!O$498,B107,'3.课题'!P$3:'3.课题'!P$498)+SUMIF('3.课题'!Q$3:'3.课题'!Q$498,B107,'3.课题'!R$3:'3.课题'!R$498)+SUMIF('3.课题'!S$3:'3.课题'!S$498,B107,'3.课题'!T$3:'3.课题'!T$498)+SUMIF('3.课题'!U$3:'3.课题'!U$498,B107,'3.课题'!V$3:'3.课题'!V$498)</f>
        <v>0</v>
      </c>
      <c r="F107" s="48" t="n">
        <f aca="false">SUMIF('4.学术成果'!B$3:'4.学术成果'!B$100,B107,'4.学术成果'!I$3:'4.学术成果'!I$100)</f>
        <v>0</v>
      </c>
      <c r="G107" s="48" t="n">
        <f aca="false">SUMIF('5.专利'!B$3:'5.专利'!B$100,B107,'5.专利'!H$3:'5.专利'!H$100)</f>
        <v>0</v>
      </c>
      <c r="H107" s="48" t="n">
        <f aca="false">SUMIF('7.学术讲座'!B$3:'7.学术讲座'!B$50,B107,'7.学术讲座'!G$3:'7.学术讲座'!G$50)</f>
        <v>0</v>
      </c>
      <c r="I107" s="48" t="n">
        <f aca="false">SUM(C107:H107)</f>
        <v>75</v>
      </c>
      <c r="J107" s="48"/>
    </row>
    <row r="108" s="49" customFormat="true" ht="19" hidden="false" customHeight="true" outlineLevel="0" collapsed="false">
      <c r="A108" s="48" t="n">
        <v>106</v>
      </c>
      <c r="B108" s="48" t="s">
        <v>107</v>
      </c>
      <c r="C108" s="48" t="n">
        <f aca="false">SUMIF('1.论文'!C$3:'1.论文'!C$501,B108,'1.论文'!N$3:'1.论文'!N$501)</f>
        <v>10</v>
      </c>
      <c r="D108" s="48" t="n">
        <f aca="false">SUMIF('2.公开出版专著编著译著'!B$3:'2.公开出版专著编著译著'!B$49,B108,'2.公开出版专著编著译著'!M$3:'2.公开出版专著编著译著'!M$49)</f>
        <v>0</v>
      </c>
      <c r="E108" s="48" t="e">
        <f aca="false">SUMIF('3.课题'!M$3:'3.课题'!M$498,B108,'3.课题'!N$3:'3.课题'!N$498)+SUMIF('3.课题'!O$3:'3.课题'!O$498,B108,'3.课题'!P$3:'3.课题'!P$498)+SUMIF('3.课题'!Q$3:'3.课题'!Q$498,B108,'3.课题'!R$3:'3.课题'!R$498)+SUMIF('3.课题'!S$3:'3.课题'!S$498,B108,'3.课题'!T$3:'3.课题'!T$498)+SUMIF('3.课题'!U$3:'3.课题'!U$498,B108,'3.课题'!V$3:'3.课题'!V$498)</f>
        <v>#VALUE!</v>
      </c>
      <c r="F108" s="48" t="n">
        <f aca="false">SUMIF('4.学术成果'!B$3:'4.学术成果'!B$100,B108,'4.学术成果'!I$3:'4.学术成果'!I$100)</f>
        <v>0</v>
      </c>
      <c r="G108" s="48" t="n">
        <f aca="false">SUMIF('5.专利'!B$3:'5.专利'!B$100,B108,'5.专利'!H$3:'5.专利'!H$100)</f>
        <v>0</v>
      </c>
      <c r="H108" s="48" t="n">
        <f aca="false">SUMIF('7.学术讲座'!B$3:'7.学术讲座'!B$50,B108,'7.学术讲座'!G$3:'7.学术讲座'!G$50)</f>
        <v>0</v>
      </c>
      <c r="I108" s="48" t="e">
        <f aca="false">SUM(C108:H108)</f>
        <v>#VALUE!</v>
      </c>
      <c r="J108" s="48"/>
    </row>
    <row r="109" s="49" customFormat="true" ht="19" hidden="false" customHeight="true" outlineLevel="0" collapsed="false">
      <c r="A109" s="48" t="n">
        <v>107</v>
      </c>
      <c r="B109" s="48" t="s">
        <v>973</v>
      </c>
      <c r="C109" s="48" t="n">
        <f aca="false">SUMIF('1.论文'!C$3:'1.论文'!C$501,B109,'1.论文'!N$3:'1.论文'!N$501)</f>
        <v>0</v>
      </c>
      <c r="D109" s="48" t="n">
        <f aca="false">SUMIF('2.公开出版专著编著译著'!B$3:'2.公开出版专著编著译著'!B$49,B109,'2.公开出版专著编著译著'!M$3:'2.公开出版专著编著译著'!M$49)</f>
        <v>16</v>
      </c>
      <c r="E109" s="48" t="e">
        <f aca="false">SUMIF('3.课题'!M$3:'3.课题'!M$498,B109,'3.课题'!N$3:'3.课题'!N$498)+SUMIF('3.课题'!O$3:'3.课题'!O$498,B109,'3.课题'!P$3:'3.课题'!P$498)+SUMIF('3.课题'!Q$3:'3.课题'!Q$498,B109,'3.课题'!R$3:'3.课题'!R$498)+SUMIF('3.课题'!S$3:'3.课题'!S$498,B109,'3.课题'!T$3:'3.课题'!T$498)+SUMIF('3.课题'!U$3:'3.课题'!U$498,B109,'3.课题'!V$3:'3.课题'!V$498)</f>
        <v>#VALUE!</v>
      </c>
      <c r="F109" s="48" t="n">
        <f aca="false">SUMIF('4.学术成果'!B$3:'4.学术成果'!B$100,B109,'4.学术成果'!I$3:'4.学术成果'!I$100)</f>
        <v>0</v>
      </c>
      <c r="G109" s="48" t="n">
        <f aca="false">SUMIF('5.专利'!B$3:'5.专利'!B$100,B109,'5.专利'!H$3:'5.专利'!H$100)</f>
        <v>0</v>
      </c>
      <c r="H109" s="48" t="n">
        <f aca="false">SUMIF('7.学术讲座'!B$3:'7.学术讲座'!B$50,B109,'7.学术讲座'!G$3:'7.学术讲座'!G$50)</f>
        <v>0</v>
      </c>
      <c r="I109" s="48" t="e">
        <f aca="false">SUM(C109:H109)</f>
        <v>#VALUE!</v>
      </c>
      <c r="J109" s="48"/>
    </row>
    <row r="110" s="49" customFormat="true" ht="19" hidden="false" customHeight="true" outlineLevel="0" collapsed="false">
      <c r="A110" s="48" t="n">
        <v>108</v>
      </c>
      <c r="B110" s="48" t="s">
        <v>26</v>
      </c>
      <c r="C110" s="48" t="n">
        <f aca="false">SUMIF('1.论文'!C$3:'1.论文'!C$501,B110,'1.论文'!N$3:'1.论文'!N$501)</f>
        <v>35</v>
      </c>
      <c r="D110" s="48" t="n">
        <f aca="false">SUMIF('2.公开出版专著编著译著'!B$3:'2.公开出版专著编著译著'!B$49,B110,'2.公开出版专著编著译著'!M$3:'2.公开出版专著编著译著'!M$49)</f>
        <v>0</v>
      </c>
      <c r="E110" s="48" t="e">
        <f aca="false">SUMIF('3.课题'!M$3:'3.课题'!M$498,B110,'3.课题'!N$3:'3.课题'!N$498)+SUMIF('3.课题'!O$3:'3.课题'!O$498,B110,'3.课题'!P$3:'3.课题'!P$498)+SUMIF('3.课题'!Q$3:'3.课题'!Q$498,B110,'3.课题'!R$3:'3.课题'!R$498)+SUMIF('3.课题'!S$3:'3.课题'!S$498,B110,'3.课题'!T$3:'3.课题'!T$498)+SUMIF('3.课题'!U$3:'3.课题'!U$498,B110,'3.课题'!V$3:'3.课题'!V$498)</f>
        <v>#VALUE!</v>
      </c>
      <c r="F110" s="48" t="n">
        <f aca="false">SUMIF('4.学术成果'!B$3:'4.学术成果'!B$100,B110,'4.学术成果'!I$3:'4.学术成果'!I$100)</f>
        <v>0</v>
      </c>
      <c r="G110" s="48" t="n">
        <f aca="false">SUMIF('5.专利'!B$3:'5.专利'!B$100,B110,'5.专利'!H$3:'5.专利'!H$100)</f>
        <v>0</v>
      </c>
      <c r="H110" s="48" t="n">
        <f aca="false">SUMIF('7.学术讲座'!B$3:'7.学术讲座'!B$50,B110,'7.学术讲座'!G$3:'7.学术讲座'!G$50)</f>
        <v>0</v>
      </c>
      <c r="I110" s="48" t="e">
        <f aca="false">SUM(C110:H110)</f>
        <v>#VALUE!</v>
      </c>
      <c r="J110" s="48"/>
    </row>
    <row r="111" s="49" customFormat="true" ht="19" hidden="false" customHeight="true" outlineLevel="0" collapsed="false">
      <c r="A111" s="48" t="n">
        <v>109</v>
      </c>
      <c r="B111" s="48" t="s">
        <v>687</v>
      </c>
      <c r="C111" s="48" t="n">
        <f aca="false">SUMIF('1.论文'!C$3:'1.论文'!C$501,B111,'1.论文'!N$3:'1.论文'!N$501)</f>
        <v>100</v>
      </c>
      <c r="D111" s="48" t="n">
        <f aca="false">SUMIF('2.公开出版专著编著译著'!B$3:'2.公开出版专著编著译著'!B$49,B111,'2.公开出版专著编著译著'!M$3:'2.公开出版专著编著译著'!M$49)</f>
        <v>3.5</v>
      </c>
      <c r="E111" s="48" t="e">
        <f aca="false">SUMIF('3.课题'!M$3:'3.课题'!M$498,B111,'3.课题'!N$3:'3.课题'!N$498)+SUMIF('3.课题'!O$3:'3.课题'!O$498,B111,'3.课题'!P$3:'3.课题'!P$498)+SUMIF('3.课题'!Q$3:'3.课题'!Q$498,B111,'3.课题'!R$3:'3.课题'!R$498)+SUMIF('3.课题'!S$3:'3.课题'!S$498,B111,'3.课题'!T$3:'3.课题'!T$498)+SUMIF('3.课题'!U$3:'3.课题'!U$498,B111,'3.课题'!V$3:'3.课题'!V$498)</f>
        <v>#VALUE!</v>
      </c>
      <c r="F111" s="48" t="n">
        <f aca="false">SUMIF('4.学术成果'!B$3:'4.学术成果'!B$100,B111,'4.学术成果'!I$3:'4.学术成果'!I$100)</f>
        <v>0</v>
      </c>
      <c r="G111" s="48" t="n">
        <f aca="false">SUMIF('5.专利'!B$3:'5.专利'!B$100,B111,'5.专利'!H$3:'5.专利'!H$100)</f>
        <v>0</v>
      </c>
      <c r="H111" s="48" t="n">
        <f aca="false">SUMIF('7.学术讲座'!B$3:'7.学术讲座'!B$50,B111,'7.学术讲座'!G$3:'7.学术讲座'!G$50)</f>
        <v>0</v>
      </c>
      <c r="I111" s="48" t="e">
        <f aca="false">SUM(C111:H111)</f>
        <v>#VALUE!</v>
      </c>
      <c r="J111" s="48"/>
    </row>
    <row r="112" s="49" customFormat="true" ht="19" hidden="false" customHeight="true" outlineLevel="0" collapsed="false">
      <c r="A112" s="48" t="n">
        <v>110</v>
      </c>
      <c r="B112" s="48" t="s">
        <v>523</v>
      </c>
      <c r="C112" s="48" t="n">
        <f aca="false">SUMIF('1.论文'!C$3:'1.论文'!C$501,B112,'1.论文'!N$3:'1.论文'!N$501)</f>
        <v>90</v>
      </c>
      <c r="D112" s="48" t="n">
        <f aca="false">SUMIF('2.公开出版专著编著译著'!B$3:'2.公开出版专著编著译著'!B$49,B112,'2.公开出版专著编著译著'!M$3:'2.公开出版专著编著译著'!M$49)</f>
        <v>0</v>
      </c>
      <c r="E112" s="48" t="e">
        <f aca="false">SUMIF('3.课题'!M$3:'3.课题'!M$498,B112,'3.课题'!N$3:'3.课题'!N$498)+SUMIF('3.课题'!O$3:'3.课题'!O$498,B112,'3.课题'!P$3:'3.课题'!P$498)+SUMIF('3.课题'!Q$3:'3.课题'!Q$498,B112,'3.课题'!R$3:'3.课题'!R$498)+SUMIF('3.课题'!S$3:'3.课题'!S$498,B112,'3.课题'!T$3:'3.课题'!T$498)+SUMIF('3.课题'!U$3:'3.课题'!U$498,B112,'3.课题'!V$3:'3.课题'!V$498)</f>
        <v>#VALUE!</v>
      </c>
      <c r="F112" s="48" t="n">
        <f aca="false">SUMIF('4.学术成果'!B$3:'4.学术成果'!B$100,B112,'4.学术成果'!I$3:'4.学术成果'!I$100)</f>
        <v>0</v>
      </c>
      <c r="G112" s="48" t="n">
        <f aca="false">SUMIF('5.专利'!B$3:'5.专利'!B$100,B112,'5.专利'!H$3:'5.专利'!H$100)</f>
        <v>20</v>
      </c>
      <c r="H112" s="48" t="n">
        <f aca="false">SUMIF('7.学术讲座'!B$3:'7.学术讲座'!B$50,B112,'7.学术讲座'!G$3:'7.学术讲座'!G$50)</f>
        <v>0</v>
      </c>
      <c r="I112" s="48" t="e">
        <f aca="false">SUM(C112:H112)</f>
        <v>#VALUE!</v>
      </c>
      <c r="J112" s="48"/>
    </row>
    <row r="113" s="49" customFormat="true" ht="19" hidden="false" customHeight="true" outlineLevel="0" collapsed="false">
      <c r="A113" s="48" t="n">
        <v>111</v>
      </c>
      <c r="B113" s="48" t="s">
        <v>1535</v>
      </c>
      <c r="C113" s="48" t="n">
        <f aca="false">SUMIF('1.论文'!C$3:'1.论文'!C$501,B113,'1.论文'!N$3:'1.论文'!N$501)</f>
        <v>0</v>
      </c>
      <c r="D113" s="48" t="n">
        <f aca="false">SUMIF('2.公开出版专著编著译著'!B$3:'2.公开出版专著编著译著'!B$49,B113,'2.公开出版专著编著译著'!M$3:'2.公开出版专著编著译著'!M$49)</f>
        <v>0</v>
      </c>
      <c r="E113" s="48" t="e">
        <f aca="false">SUMIF('3.课题'!M$3:'3.课题'!M$498,B113,'3.课题'!N$3:'3.课题'!N$498)+SUMIF('3.课题'!O$3:'3.课题'!O$498,B113,'3.课题'!P$3:'3.课题'!P$498)+SUMIF('3.课题'!Q$3:'3.课题'!Q$498,B113,'3.课题'!R$3:'3.课题'!R$498)+SUMIF('3.课题'!S$3:'3.课题'!S$498,B113,'3.课题'!T$3:'3.课题'!T$498)+SUMIF('3.课题'!U$3:'3.课题'!U$498,B113,'3.课题'!V$3:'3.课题'!V$498)</f>
        <v>#VALUE!</v>
      </c>
      <c r="F113" s="48" t="n">
        <f aca="false">SUMIF('4.学术成果'!B$3:'4.学术成果'!B$100,B113,'4.学术成果'!I$3:'4.学术成果'!I$100)</f>
        <v>0</v>
      </c>
      <c r="G113" s="48" t="n">
        <f aca="false">SUMIF('5.专利'!B$3:'5.专利'!B$100,B113,'5.专利'!H$3:'5.专利'!H$100)</f>
        <v>0</v>
      </c>
      <c r="H113" s="48" t="n">
        <f aca="false">SUMIF('7.学术讲座'!B$3:'7.学术讲座'!B$50,B113,'7.学术讲座'!G$3:'7.学术讲座'!G$50)</f>
        <v>0</v>
      </c>
      <c r="I113" s="48" t="e">
        <f aca="false">SUM(C113:H113)</f>
        <v>#VALUE!</v>
      </c>
      <c r="J113" s="48"/>
    </row>
    <row r="114" s="49" customFormat="true" ht="19" hidden="false" customHeight="true" outlineLevel="0" collapsed="false">
      <c r="A114" s="48" t="n">
        <v>112</v>
      </c>
      <c r="B114" s="48" t="s">
        <v>1536</v>
      </c>
      <c r="C114" s="48" t="n">
        <f aca="false">SUMIF('1.论文'!C$3:'1.论文'!C$501,B114,'1.论文'!N$3:'1.论文'!N$501)</f>
        <v>0</v>
      </c>
      <c r="D114" s="48" t="n">
        <f aca="false">SUMIF('2.公开出版专著编著译著'!B$3:'2.公开出版专著编著译著'!B$49,B114,'2.公开出版专著编著译著'!M$3:'2.公开出版专著编著译著'!M$49)</f>
        <v>0</v>
      </c>
      <c r="E114" s="48" t="e">
        <f aca="false">SUMIF('3.课题'!M$3:'3.课题'!M$498,B114,'3.课题'!N$3:'3.课题'!N$498)+SUMIF('3.课题'!O$3:'3.课题'!O$498,B114,'3.课题'!P$3:'3.课题'!P$498)+SUMIF('3.课题'!Q$3:'3.课题'!Q$498,B114,'3.课题'!R$3:'3.课题'!R$498)+SUMIF('3.课题'!S$3:'3.课题'!S$498,B114,'3.课题'!T$3:'3.课题'!T$498)+SUMIF('3.课题'!U$3:'3.课题'!U$498,B114,'3.课题'!V$3:'3.课题'!V$498)</f>
        <v>#VALUE!</v>
      </c>
      <c r="F114" s="48" t="n">
        <f aca="false">SUMIF('4.学术成果'!B$3:'4.学术成果'!B$100,B114,'4.学术成果'!I$3:'4.学术成果'!I$100)</f>
        <v>0</v>
      </c>
      <c r="G114" s="48" t="n">
        <f aca="false">SUMIF('5.专利'!B$3:'5.专利'!B$100,B114,'5.专利'!H$3:'5.专利'!H$100)</f>
        <v>0</v>
      </c>
      <c r="H114" s="48" t="n">
        <f aca="false">SUMIF('7.学术讲座'!B$3:'7.学术讲座'!B$50,B114,'7.学术讲座'!G$3:'7.学术讲座'!G$50)</f>
        <v>0</v>
      </c>
      <c r="I114" s="48" t="e">
        <f aca="false">SUM(C114:H114)</f>
        <v>#VALUE!</v>
      </c>
      <c r="J114" s="48"/>
    </row>
    <row r="115" s="49" customFormat="true" ht="19" hidden="false" customHeight="true" outlineLevel="0" collapsed="false">
      <c r="A115" s="48" t="n">
        <v>113</v>
      </c>
      <c r="B115" s="48" t="s">
        <v>852</v>
      </c>
      <c r="C115" s="48" t="n">
        <f aca="false">SUMIF('1.论文'!C$3:'1.论文'!C$501,B115,'1.论文'!N$3:'1.论文'!N$501)</f>
        <v>25</v>
      </c>
      <c r="D115" s="48" t="n">
        <f aca="false">SUMIF('2.公开出版专著编著译著'!B$3:'2.公开出版专著编著译著'!B$49,B115,'2.公开出版专著编著译著'!M$3:'2.公开出版专著编著译著'!M$49)</f>
        <v>0</v>
      </c>
      <c r="E115" s="48" t="e">
        <f aca="false">SUMIF('3.课题'!M$3:'3.课题'!M$498,B115,'3.课题'!N$3:'3.课题'!N$498)+SUMIF('3.课题'!O$3:'3.课题'!O$498,B115,'3.课题'!P$3:'3.课题'!P$498)+SUMIF('3.课题'!Q$3:'3.课题'!Q$498,B115,'3.课题'!R$3:'3.课题'!R$498)+SUMIF('3.课题'!S$3:'3.课题'!S$498,B115,'3.课题'!T$3:'3.课题'!T$498)+SUMIF('3.课题'!U$3:'3.课题'!U$498,B115,'3.课题'!V$3:'3.课题'!V$498)</f>
        <v>#VALUE!</v>
      </c>
      <c r="F115" s="48" t="n">
        <f aca="false">SUMIF('4.学术成果'!B$3:'4.学术成果'!B$100,B115,'4.学术成果'!I$3:'4.学术成果'!I$100)</f>
        <v>0</v>
      </c>
      <c r="G115" s="48" t="n">
        <f aca="false">SUMIF('5.专利'!B$3:'5.专利'!B$100,B115,'5.专利'!H$3:'5.专利'!H$100)</f>
        <v>0</v>
      </c>
      <c r="H115" s="48" t="n">
        <f aca="false">SUMIF('7.学术讲座'!B$3:'7.学术讲座'!B$50,B115,'7.学术讲座'!G$3:'7.学术讲座'!G$50)</f>
        <v>0</v>
      </c>
      <c r="I115" s="48" t="e">
        <f aca="false">SUM(C115:H115)</f>
        <v>#VALUE!</v>
      </c>
      <c r="J115" s="48"/>
    </row>
    <row r="116" s="49" customFormat="true" ht="19" hidden="false" customHeight="true" outlineLevel="0" collapsed="false">
      <c r="A116" s="48" t="n">
        <v>114</v>
      </c>
      <c r="B116" s="48" t="s">
        <v>141</v>
      </c>
      <c r="C116" s="48" t="n">
        <f aca="false">SUMIF('1.论文'!C$3:'1.论文'!C$501,B116,'1.论文'!N$3:'1.论文'!N$501)</f>
        <v>25</v>
      </c>
      <c r="D116" s="48" t="n">
        <f aca="false">SUMIF('2.公开出版专著编著译著'!B$3:'2.公开出版专著编著译著'!B$49,B116,'2.公开出版专著编著译著'!M$3:'2.公开出版专著编著译著'!M$49)</f>
        <v>0</v>
      </c>
      <c r="E116" s="48" t="e">
        <f aca="false">SUMIF('3.课题'!M$3:'3.课题'!M$498,B116,'3.课题'!N$3:'3.课题'!N$498)+SUMIF('3.课题'!O$3:'3.课题'!O$498,B116,'3.课题'!P$3:'3.课题'!P$498)+SUMIF('3.课题'!Q$3:'3.课题'!Q$498,B116,'3.课题'!R$3:'3.课题'!R$498)+SUMIF('3.课题'!S$3:'3.课题'!S$498,B116,'3.课题'!T$3:'3.课题'!T$498)+SUMIF('3.课题'!U$3:'3.课题'!U$498,B116,'3.课题'!V$3:'3.课题'!V$498)</f>
        <v>#VALUE!</v>
      </c>
      <c r="F116" s="48" t="n">
        <f aca="false">SUMIF('4.学术成果'!B$3:'4.学术成果'!B$100,B116,'4.学术成果'!I$3:'4.学术成果'!I$100)</f>
        <v>0</v>
      </c>
      <c r="G116" s="48" t="n">
        <f aca="false">SUMIF('5.专利'!B$3:'5.专利'!B$100,B116,'5.专利'!H$3:'5.专利'!H$100)</f>
        <v>0</v>
      </c>
      <c r="H116" s="48" t="n">
        <f aca="false">SUMIF('7.学术讲座'!B$3:'7.学术讲座'!B$50,B116,'7.学术讲座'!G$3:'7.学术讲座'!G$50)</f>
        <v>0</v>
      </c>
      <c r="I116" s="48" t="e">
        <f aca="false">SUM(C116:H116)</f>
        <v>#VALUE!</v>
      </c>
      <c r="J116" s="48"/>
    </row>
    <row r="117" s="49" customFormat="true" ht="19" hidden="false" customHeight="true" outlineLevel="0" collapsed="false">
      <c r="A117" s="48" t="n">
        <v>115</v>
      </c>
      <c r="B117" s="48" t="s">
        <v>75</v>
      </c>
      <c r="C117" s="48" t="n">
        <f aca="false">SUMIF('1.论文'!C$3:'1.论文'!C$501,B117,'1.论文'!N$3:'1.论文'!N$501)</f>
        <v>25</v>
      </c>
      <c r="D117" s="48" t="n">
        <f aca="false">SUMIF('2.公开出版专著编著译著'!B$3:'2.公开出版专著编著译著'!B$49,B117,'2.公开出版专著编著译著'!M$3:'2.公开出版专著编著译著'!M$49)</f>
        <v>0</v>
      </c>
      <c r="E117" s="48" t="e">
        <f aca="false">SUMIF('3.课题'!M$3:'3.课题'!M$498,B117,'3.课题'!N$3:'3.课题'!N$498)+SUMIF('3.课题'!O$3:'3.课题'!O$498,B117,'3.课题'!P$3:'3.课题'!P$498)+SUMIF('3.课题'!Q$3:'3.课题'!Q$498,B117,'3.课题'!R$3:'3.课题'!R$498)+SUMIF('3.课题'!S$3:'3.课题'!S$498,B117,'3.课题'!T$3:'3.课题'!T$498)+SUMIF('3.课题'!U$3:'3.课题'!U$498,B117,'3.课题'!V$3:'3.课题'!V$498)</f>
        <v>#VALUE!</v>
      </c>
      <c r="F117" s="48" t="n">
        <f aca="false">SUMIF('4.学术成果'!B$3:'4.学术成果'!B$100,B117,'4.学术成果'!I$3:'4.学术成果'!I$100)</f>
        <v>0</v>
      </c>
      <c r="G117" s="48" t="n">
        <f aca="false">SUMIF('5.专利'!B$3:'5.专利'!B$100,B117,'5.专利'!H$3:'5.专利'!H$100)</f>
        <v>0</v>
      </c>
      <c r="H117" s="48" t="n">
        <f aca="false">SUMIF('7.学术讲座'!B$3:'7.学术讲座'!B$50,B117,'7.学术讲座'!G$3:'7.学术讲座'!G$50)</f>
        <v>0</v>
      </c>
      <c r="I117" s="48" t="e">
        <f aca="false">SUM(C117:H117)</f>
        <v>#VALUE!</v>
      </c>
      <c r="J117" s="48"/>
    </row>
    <row r="118" s="49" customFormat="true" ht="19" hidden="false" customHeight="true" outlineLevel="0" collapsed="false">
      <c r="A118" s="48" t="n">
        <v>116</v>
      </c>
      <c r="B118" s="48" t="s">
        <v>986</v>
      </c>
      <c r="C118" s="48" t="n">
        <f aca="false">SUMIF('1.论文'!C$3:'1.论文'!C$501,B118,'1.论文'!N$3:'1.论文'!N$501)</f>
        <v>0</v>
      </c>
      <c r="D118" s="48" t="n">
        <f aca="false">SUMIF('2.公开出版专著编著译著'!B$3:'2.公开出版专著编著译著'!B$49,B118,'2.公开出版专著编著译著'!M$3:'2.公开出版专著编著译著'!M$49)</f>
        <v>7</v>
      </c>
      <c r="E118" s="48" t="n">
        <f aca="false">SUMIF('3.课题'!M$3:'3.课题'!M$498,B118,'3.课题'!N$3:'3.课题'!N$498)+SUMIF('3.课题'!O$3:'3.课题'!O$498,B118,'3.课题'!P$3:'3.课题'!P$498)+SUMIF('3.课题'!Q$3:'3.课题'!Q$498,B118,'3.课题'!R$3:'3.课题'!R$498)+SUMIF('3.课题'!S$3:'3.课题'!S$498,B118,'3.课题'!T$3:'3.课题'!T$498)+SUMIF('3.课题'!U$3:'3.课题'!U$498,B118,'3.课题'!V$3:'3.课题'!V$498)</f>
        <v>0</v>
      </c>
      <c r="F118" s="48" t="n">
        <f aca="false">SUMIF('4.学术成果'!B$3:'4.学术成果'!B$100,B118,'4.学术成果'!I$3:'4.学术成果'!I$100)</f>
        <v>0</v>
      </c>
      <c r="G118" s="48" t="n">
        <f aca="false">SUMIF('5.专利'!B$3:'5.专利'!B$100,B118,'5.专利'!H$3:'5.专利'!H$100)</f>
        <v>0</v>
      </c>
      <c r="H118" s="48" t="n">
        <f aca="false">SUMIF('7.学术讲座'!B$3:'7.学术讲座'!B$50,B118,'7.学术讲座'!G$3:'7.学术讲座'!G$50)</f>
        <v>0</v>
      </c>
      <c r="I118" s="48" t="n">
        <f aca="false">SUM(C118:H118)</f>
        <v>7</v>
      </c>
      <c r="J118" s="48"/>
    </row>
    <row r="119" s="49" customFormat="true" ht="19" hidden="false" customHeight="true" outlineLevel="0" collapsed="false">
      <c r="A119" s="48" t="n">
        <v>117</v>
      </c>
      <c r="B119" s="48" t="s">
        <v>164</v>
      </c>
      <c r="C119" s="48" t="n">
        <f aca="false">SUMIF('1.论文'!C$3:'1.论文'!C$501,B119,'1.论文'!N$3:'1.论文'!N$501)</f>
        <v>35</v>
      </c>
      <c r="D119" s="48" t="n">
        <f aca="false">SUMIF('2.公开出版专著编著译著'!B$3:'2.公开出版专著编著译著'!B$49,B119,'2.公开出版专著编著译著'!M$3:'2.公开出版专著编著译著'!M$49)</f>
        <v>0</v>
      </c>
      <c r="E119" s="48" t="e">
        <f aca="false">SUMIF('3.课题'!M$3:'3.课题'!M$498,B119,'3.课题'!N$3:'3.课题'!N$498)+SUMIF('3.课题'!O$3:'3.课题'!O$498,B119,'3.课题'!P$3:'3.课题'!P$498)+SUMIF('3.课题'!Q$3:'3.课题'!Q$498,B119,'3.课题'!R$3:'3.课题'!R$498)+SUMIF('3.课题'!S$3:'3.课题'!S$498,B119,'3.课题'!T$3:'3.课题'!T$498)+SUMIF('3.课题'!U$3:'3.课题'!U$498,B119,'3.课题'!V$3:'3.课题'!V$498)</f>
        <v>#VALUE!</v>
      </c>
      <c r="F119" s="48" t="n">
        <f aca="false">SUMIF('4.学术成果'!B$3:'4.学术成果'!B$100,B119,'4.学术成果'!I$3:'4.学术成果'!I$100)</f>
        <v>0</v>
      </c>
      <c r="G119" s="48" t="n">
        <f aca="false">SUMIF('5.专利'!B$3:'5.专利'!B$100,B119,'5.专利'!H$3:'5.专利'!H$100)</f>
        <v>0</v>
      </c>
      <c r="H119" s="48" t="n">
        <f aca="false">SUMIF('7.学术讲座'!B$3:'7.学术讲座'!B$50,B119,'7.学术讲座'!G$3:'7.学术讲座'!G$50)</f>
        <v>0</v>
      </c>
      <c r="I119" s="48" t="e">
        <f aca="false">SUM(C119:H119)</f>
        <v>#VALUE!</v>
      </c>
      <c r="J119" s="48"/>
    </row>
    <row r="120" s="49" customFormat="true" ht="19" hidden="false" customHeight="true" outlineLevel="0" collapsed="false">
      <c r="A120" s="48" t="n">
        <v>118</v>
      </c>
      <c r="B120" s="48" t="s">
        <v>600</v>
      </c>
      <c r="C120" s="48" t="n">
        <f aca="false">SUMIF('1.论文'!C$3:'1.论文'!C$501,B120,'1.论文'!N$3:'1.论文'!N$501)</f>
        <v>50</v>
      </c>
      <c r="D120" s="48" t="n">
        <f aca="false">SUMIF('2.公开出版专著编著译著'!B$3:'2.公开出版专著编著译著'!B$49,B120,'2.公开出版专著编著译著'!M$3:'2.公开出版专著编著译著'!M$49)</f>
        <v>0</v>
      </c>
      <c r="E120" s="48" t="n">
        <f aca="false">SUMIF('3.课题'!M$3:'3.课题'!M$498,B120,'3.课题'!N$3:'3.课题'!N$498)+SUMIF('3.课题'!O$3:'3.课题'!O$498,B120,'3.课题'!P$3:'3.课题'!P$498)+SUMIF('3.课题'!Q$3:'3.课题'!Q$498,B120,'3.课题'!R$3:'3.课题'!R$498)+SUMIF('3.课题'!S$3:'3.课题'!S$498,B120,'3.课题'!T$3:'3.课题'!T$498)+SUMIF('3.课题'!U$3:'3.课题'!U$498,B120,'3.课题'!V$3:'3.课题'!V$498)</f>
        <v>0</v>
      </c>
      <c r="F120" s="48" t="n">
        <f aca="false">SUMIF('4.学术成果'!B$3:'4.学术成果'!B$100,B120,'4.学术成果'!I$3:'4.学术成果'!I$100)</f>
        <v>0</v>
      </c>
      <c r="G120" s="48" t="n">
        <f aca="false">SUMIF('5.专利'!B$3:'5.专利'!B$100,B120,'5.专利'!H$3:'5.专利'!H$100)</f>
        <v>0</v>
      </c>
      <c r="H120" s="48" t="n">
        <f aca="false">SUMIF('7.学术讲座'!B$3:'7.学术讲座'!B$50,B120,'7.学术讲座'!G$3:'7.学术讲座'!G$50)</f>
        <v>0</v>
      </c>
      <c r="I120" s="48" t="n">
        <f aca="false">SUM(C120:H120)</f>
        <v>50</v>
      </c>
      <c r="J120" s="48"/>
    </row>
    <row r="121" s="49" customFormat="true" ht="19" hidden="false" customHeight="true" outlineLevel="0" collapsed="false">
      <c r="A121" s="48" t="n">
        <v>119</v>
      </c>
      <c r="B121" s="48" t="s">
        <v>881</v>
      </c>
      <c r="C121" s="48" t="n">
        <f aca="false">SUMIF('1.论文'!C$3:'1.论文'!C$501,B121,'1.论文'!N$3:'1.论文'!N$501)</f>
        <v>50</v>
      </c>
      <c r="D121" s="48" t="n">
        <f aca="false">SUMIF('2.公开出版专著编著译著'!B$3:'2.公开出版专著编著译著'!B$49,B121,'2.公开出版专著编著译著'!M$3:'2.公开出版专著编著译著'!M$49)</f>
        <v>0</v>
      </c>
      <c r="E121" s="48" t="n">
        <f aca="false">SUMIF('3.课题'!M$3:'3.课题'!M$498,B121,'3.课题'!N$3:'3.课题'!N$498)+SUMIF('3.课题'!O$3:'3.课题'!O$498,B121,'3.课题'!P$3:'3.课题'!P$498)+SUMIF('3.课题'!Q$3:'3.课题'!Q$498,B121,'3.课题'!R$3:'3.课题'!R$498)+SUMIF('3.课题'!S$3:'3.课题'!S$498,B121,'3.课题'!T$3:'3.课题'!T$498)+SUMIF('3.课题'!U$3:'3.课题'!U$498,B121,'3.课题'!V$3:'3.课题'!V$498)</f>
        <v>0</v>
      </c>
      <c r="F121" s="48" t="n">
        <f aca="false">SUMIF('4.学术成果'!B$3:'4.学术成果'!B$100,B121,'4.学术成果'!I$3:'4.学术成果'!I$100)</f>
        <v>0</v>
      </c>
      <c r="G121" s="48" t="n">
        <f aca="false">SUMIF('5.专利'!B$3:'5.专利'!B$100,B121,'5.专利'!H$3:'5.专利'!H$100)</f>
        <v>0</v>
      </c>
      <c r="H121" s="48" t="n">
        <f aca="false">SUMIF('7.学术讲座'!B$3:'7.学术讲座'!B$50,B121,'7.学术讲座'!G$3:'7.学术讲座'!G$50)</f>
        <v>0</v>
      </c>
      <c r="I121" s="48" t="n">
        <f aca="false">SUM(C121:H121)</f>
        <v>50</v>
      </c>
      <c r="J121" s="48"/>
    </row>
    <row r="122" s="49" customFormat="true" ht="19" hidden="false" customHeight="true" outlineLevel="0" collapsed="false">
      <c r="A122" s="48" t="n">
        <v>120</v>
      </c>
      <c r="B122" s="48" t="s">
        <v>857</v>
      </c>
      <c r="C122" s="48" t="n">
        <f aca="false">SUMIF('1.论文'!C$3:'1.论文'!C$501,B122,'1.论文'!N$3:'1.论文'!N$501)</f>
        <v>85</v>
      </c>
      <c r="D122" s="48" t="n">
        <f aca="false">SUMIF('2.公开出版专著编著译著'!B$3:'2.公开出版专著编著译著'!B$49,B122,'2.公开出版专著编著译著'!M$3:'2.公开出版专著编著译著'!M$49)</f>
        <v>0</v>
      </c>
      <c r="E122" s="48" t="e">
        <f aca="false">SUMIF('3.课题'!M$3:'3.课题'!M$498,B122,'3.课题'!N$3:'3.课题'!N$498)+SUMIF('3.课题'!O$3:'3.课题'!O$498,B122,'3.课题'!P$3:'3.课题'!P$498)+SUMIF('3.课题'!Q$3:'3.课题'!Q$498,B122,'3.课题'!R$3:'3.课题'!R$498)+SUMIF('3.课题'!S$3:'3.课题'!S$498,B122,'3.课题'!T$3:'3.课题'!T$498)+SUMIF('3.课题'!U$3:'3.课题'!U$498,B122,'3.课题'!V$3:'3.课题'!V$498)</f>
        <v>#VALUE!</v>
      </c>
      <c r="F122" s="48" t="n">
        <f aca="false">SUMIF('4.学术成果'!B$3:'4.学术成果'!B$100,B122,'4.学术成果'!I$3:'4.学术成果'!I$100)</f>
        <v>0</v>
      </c>
      <c r="G122" s="48" t="n">
        <f aca="false">SUMIF('5.专利'!B$3:'5.专利'!B$100,B122,'5.专利'!H$3:'5.专利'!H$100)</f>
        <v>0</v>
      </c>
      <c r="H122" s="48" t="n">
        <f aca="false">SUMIF('7.学术讲座'!B$3:'7.学术讲座'!B$50,B122,'7.学术讲座'!G$3:'7.学术讲座'!G$50)</f>
        <v>0</v>
      </c>
      <c r="I122" s="48" t="e">
        <f aca="false">SUM(C122:H122)</f>
        <v>#VALUE!</v>
      </c>
      <c r="J122" s="48"/>
    </row>
    <row r="123" s="49" customFormat="true" ht="19" hidden="false" customHeight="true" outlineLevel="0" collapsed="false">
      <c r="A123" s="48" t="n">
        <v>121</v>
      </c>
      <c r="B123" s="48" t="s">
        <v>46</v>
      </c>
      <c r="C123" s="48" t="n">
        <f aca="false">SUMIF('1.论文'!C$3:'1.论文'!C$501,B123,'1.论文'!N$3:'1.论文'!N$501)</f>
        <v>10</v>
      </c>
      <c r="D123" s="48" t="n">
        <f aca="false">SUMIF('2.公开出版专著编著译著'!B$3:'2.公开出版专著编著译著'!B$49,B123,'2.公开出版专著编著译著'!M$3:'2.公开出版专著编著译著'!M$49)</f>
        <v>32</v>
      </c>
      <c r="E123" s="48" t="e">
        <f aca="false">SUMIF('3.课题'!M$3:'3.课题'!M$498,B123,'3.课题'!N$3:'3.课题'!N$498)+SUMIF('3.课题'!O$3:'3.课题'!O$498,B123,'3.课题'!P$3:'3.课题'!P$498)+SUMIF('3.课题'!Q$3:'3.课题'!Q$498,B123,'3.课题'!R$3:'3.课题'!R$498)+SUMIF('3.课题'!S$3:'3.课题'!S$498,B123,'3.课题'!T$3:'3.课题'!T$498)+SUMIF('3.课题'!U$3:'3.课题'!U$498,B123,'3.课题'!V$3:'3.课题'!V$498)</f>
        <v>#VALUE!</v>
      </c>
      <c r="F123" s="48" t="n">
        <f aca="false">SUMIF('4.学术成果'!B$3:'4.学术成果'!B$100,B123,'4.学术成果'!I$3:'4.学术成果'!I$100)</f>
        <v>0</v>
      </c>
      <c r="G123" s="48" t="n">
        <f aca="false">SUMIF('5.专利'!B$3:'5.专利'!B$100,B123,'5.专利'!H$3:'5.专利'!H$100)</f>
        <v>0</v>
      </c>
      <c r="H123" s="48" t="n">
        <f aca="false">SUMIF('7.学术讲座'!B$3:'7.学术讲座'!B$50,B123,'7.学术讲座'!G$3:'7.学术讲座'!G$50)</f>
        <v>0</v>
      </c>
      <c r="I123" s="48" t="e">
        <f aca="false">SUM(C123:H123)</f>
        <v>#VALUE!</v>
      </c>
      <c r="J123" s="48"/>
    </row>
    <row r="124" s="49" customFormat="true" ht="19" hidden="false" customHeight="true" outlineLevel="0" collapsed="false">
      <c r="A124" s="48" t="n">
        <v>122</v>
      </c>
      <c r="B124" s="48" t="s">
        <v>1463</v>
      </c>
      <c r="C124" s="48" t="n">
        <f aca="false">SUMIF('1.论文'!C$3:'1.论文'!C$501,B124,'1.论文'!N$3:'1.论文'!N$501)</f>
        <v>0</v>
      </c>
      <c r="D124" s="48" t="n">
        <f aca="false">SUMIF('2.公开出版专著编著译著'!B$3:'2.公开出版专著编著译著'!B$49,B124,'2.公开出版专著编著译著'!M$3:'2.公开出版专著编著译著'!M$49)</f>
        <v>0</v>
      </c>
      <c r="E124" s="48" t="e">
        <f aca="false">SUMIF('3.课题'!M$3:'3.课题'!M$498,B124,'3.课题'!N$3:'3.课题'!N$498)+SUMIF('3.课题'!O$3:'3.课题'!O$498,B124,'3.课题'!P$3:'3.课题'!P$498)+SUMIF('3.课题'!Q$3:'3.课题'!Q$498,B124,'3.课题'!R$3:'3.课题'!R$498)+SUMIF('3.课题'!S$3:'3.课题'!S$498,B124,'3.课题'!T$3:'3.课题'!T$498)+SUMIF('3.课题'!U$3:'3.课题'!U$498,B124,'3.课题'!V$3:'3.课题'!V$498)</f>
        <v>#VALUE!</v>
      </c>
      <c r="F124" s="48" t="n">
        <f aca="false">SUMIF('4.学术成果'!B$3:'4.学术成果'!B$100,B124,'4.学术成果'!I$3:'4.学术成果'!I$100)</f>
        <v>0</v>
      </c>
      <c r="G124" s="48" t="n">
        <f aca="false">SUMIF('5.专利'!B$3:'5.专利'!B$100,B124,'5.专利'!H$3:'5.专利'!H$100)</f>
        <v>0</v>
      </c>
      <c r="H124" s="48" t="n">
        <f aca="false">SUMIF('7.学术讲座'!B$3:'7.学术讲座'!B$50,B124,'7.学术讲座'!G$3:'7.学术讲座'!G$50)</f>
        <v>0</v>
      </c>
      <c r="I124" s="48" t="e">
        <f aca="false">SUM(C124:H124)</f>
        <v>#VALUE!</v>
      </c>
      <c r="J124" s="48"/>
    </row>
    <row r="125" s="49" customFormat="true" ht="19" hidden="false" customHeight="true" outlineLevel="0" collapsed="false">
      <c r="A125" s="48" t="n">
        <v>123</v>
      </c>
      <c r="B125" s="48" t="s">
        <v>568</v>
      </c>
      <c r="C125" s="48" t="n">
        <f aca="false">SUMIF('1.论文'!C$3:'1.论文'!C$501,B125,'1.论文'!N$3:'1.论文'!N$501)</f>
        <v>115</v>
      </c>
      <c r="D125" s="48" t="n">
        <f aca="false">SUMIF('2.公开出版专著编著译著'!B$3:'2.公开出版专著编著译著'!B$49,B125,'2.公开出版专著编著译著'!M$3:'2.公开出版专著编著译著'!M$49)</f>
        <v>0</v>
      </c>
      <c r="E125" s="48" t="e">
        <f aca="false">SUMIF('3.课题'!M$3:'3.课题'!M$498,B125,'3.课题'!N$3:'3.课题'!N$498)+SUMIF('3.课题'!O$3:'3.课题'!O$498,B125,'3.课题'!P$3:'3.课题'!P$498)+SUMIF('3.课题'!Q$3:'3.课题'!Q$498,B125,'3.课题'!R$3:'3.课题'!R$498)+SUMIF('3.课题'!S$3:'3.课题'!S$498,B125,'3.课题'!T$3:'3.课题'!T$498)+SUMIF('3.课题'!U$3:'3.课题'!U$498,B125,'3.课题'!V$3:'3.课题'!V$498)</f>
        <v>#VALUE!</v>
      </c>
      <c r="F125" s="48" t="n">
        <f aca="false">SUMIF('4.学术成果'!B$3:'4.学术成果'!B$100,B125,'4.学术成果'!I$3:'4.学术成果'!I$100)</f>
        <v>0</v>
      </c>
      <c r="G125" s="48" t="n">
        <f aca="false">SUMIF('5.专利'!B$3:'5.专利'!B$100,B125,'5.专利'!H$3:'5.专利'!H$100)</f>
        <v>0</v>
      </c>
      <c r="H125" s="48" t="n">
        <f aca="false">SUMIF('7.学术讲座'!B$3:'7.学术讲座'!B$50,B125,'7.学术讲座'!G$3:'7.学术讲座'!G$50)</f>
        <v>0</v>
      </c>
      <c r="I125" s="48" t="e">
        <f aca="false">SUM(C125:H125)</f>
        <v>#VALUE!</v>
      </c>
      <c r="J125" s="48"/>
    </row>
    <row r="126" s="49" customFormat="true" ht="19" hidden="false" customHeight="true" outlineLevel="0" collapsed="false">
      <c r="A126" s="48" t="n">
        <v>124</v>
      </c>
      <c r="B126" s="48" t="s">
        <v>381</v>
      </c>
      <c r="C126" s="48" t="n">
        <f aca="false">SUMIF('1.论文'!C$3:'1.论文'!C$501,B126,'1.论文'!N$3:'1.论文'!N$501)</f>
        <v>25</v>
      </c>
      <c r="D126" s="48" t="n">
        <f aca="false">SUMIF('2.公开出版专著编著译著'!B$3:'2.公开出版专著编著译著'!B$49,B126,'2.公开出版专著编著译著'!M$3:'2.公开出版专著编著译著'!M$49)</f>
        <v>0</v>
      </c>
      <c r="E126" s="48" t="e">
        <f aca="false">SUMIF('3.课题'!M$3:'3.课题'!M$498,B126,'3.课题'!N$3:'3.课题'!N$498)+SUMIF('3.课题'!O$3:'3.课题'!O$498,B126,'3.课题'!P$3:'3.课题'!P$498)+SUMIF('3.课题'!Q$3:'3.课题'!Q$498,B126,'3.课题'!R$3:'3.课题'!R$498)+SUMIF('3.课题'!S$3:'3.课题'!S$498,B126,'3.课题'!T$3:'3.课题'!T$498)+SUMIF('3.课题'!U$3:'3.课题'!U$498,B126,'3.课题'!V$3:'3.课题'!V$498)</f>
        <v>#VALUE!</v>
      </c>
      <c r="F126" s="48" t="n">
        <f aca="false">SUMIF('4.学术成果'!B$3:'4.学术成果'!B$100,B126,'4.学术成果'!I$3:'4.学术成果'!I$100)</f>
        <v>0</v>
      </c>
      <c r="G126" s="48" t="n">
        <f aca="false">SUMIF('5.专利'!B$3:'5.专利'!B$100,B126,'5.专利'!H$3:'5.专利'!H$100)</f>
        <v>0</v>
      </c>
      <c r="H126" s="48" t="n">
        <f aca="false">SUMIF('7.学术讲座'!B$3:'7.学术讲座'!B$50,B126,'7.学术讲座'!G$3:'7.学术讲座'!G$50)</f>
        <v>0</v>
      </c>
      <c r="I126" s="48" t="e">
        <f aca="false">SUM(C126:H126)</f>
        <v>#VALUE!</v>
      </c>
      <c r="J126" s="48"/>
    </row>
    <row r="127" s="49" customFormat="true" ht="19" hidden="false" customHeight="true" outlineLevel="0" collapsed="false">
      <c r="A127" s="48" t="n">
        <v>125</v>
      </c>
      <c r="B127" s="48" t="s">
        <v>43</v>
      </c>
      <c r="C127" s="48" t="n">
        <f aca="false">SUMIF('1.论文'!C$3:'1.论文'!C$501,B127,'1.论文'!N$3:'1.论文'!N$501)</f>
        <v>60</v>
      </c>
      <c r="D127" s="48" t="n">
        <f aca="false">SUMIF('2.公开出版专著编著译著'!B$3:'2.公开出版专著编著译著'!B$49,B127,'2.公开出版专著编著译著'!M$3:'2.公开出版专著编著译著'!M$49)</f>
        <v>0</v>
      </c>
      <c r="E127" s="48" t="n">
        <f aca="false">SUMIF('3.课题'!M$3:'3.课题'!M$498,B127,'3.课题'!N$3:'3.课题'!N$498)+SUMIF('3.课题'!O$3:'3.课题'!O$498,B127,'3.课题'!P$3:'3.课题'!P$498)+SUMIF('3.课题'!Q$3:'3.课题'!Q$498,B127,'3.课题'!R$3:'3.课题'!R$498)+SUMIF('3.课题'!S$3:'3.课题'!S$498,B127,'3.课题'!T$3:'3.课题'!T$498)+SUMIF('3.课题'!U$3:'3.课题'!U$498,B127,'3.课题'!V$3:'3.课题'!V$498)</f>
        <v>0</v>
      </c>
      <c r="F127" s="48" t="n">
        <f aca="false">SUMIF('4.学术成果'!B$3:'4.学术成果'!B$100,B127,'4.学术成果'!I$3:'4.学术成果'!I$100)</f>
        <v>0</v>
      </c>
      <c r="G127" s="48" t="n">
        <f aca="false">SUMIF('5.专利'!B$3:'5.专利'!B$100,B127,'5.专利'!H$3:'5.专利'!H$100)</f>
        <v>0</v>
      </c>
      <c r="H127" s="48" t="n">
        <f aca="false">SUMIF('7.学术讲座'!B$3:'7.学术讲座'!B$50,B127,'7.学术讲座'!G$3:'7.学术讲座'!G$50)</f>
        <v>0</v>
      </c>
      <c r="I127" s="48" t="n">
        <f aca="false">SUM(C127:H127)</f>
        <v>60</v>
      </c>
      <c r="J127" s="48"/>
    </row>
    <row r="128" s="49" customFormat="true" ht="19" hidden="false" customHeight="true" outlineLevel="0" collapsed="false">
      <c r="A128" s="48" t="n">
        <v>126</v>
      </c>
      <c r="B128" s="48" t="s">
        <v>119</v>
      </c>
      <c r="C128" s="48" t="n">
        <f aca="false">SUMIF('1.论文'!C$3:'1.论文'!C$501,B128,'1.论文'!N$3:'1.论文'!N$501)</f>
        <v>25</v>
      </c>
      <c r="D128" s="48" t="n">
        <f aca="false">SUMIF('2.公开出版专著编著译著'!B$3:'2.公开出版专著编著译著'!B$49,B128,'2.公开出版专著编著译著'!M$3:'2.公开出版专著编著译著'!M$49)</f>
        <v>0</v>
      </c>
      <c r="E128" s="48" t="n">
        <f aca="false">SUMIF('3.课题'!M$3:'3.课题'!M$498,B128,'3.课题'!N$3:'3.课题'!N$498)+SUMIF('3.课题'!O$3:'3.课题'!O$498,B128,'3.课题'!P$3:'3.课题'!P$498)+SUMIF('3.课题'!Q$3:'3.课题'!Q$498,B128,'3.课题'!R$3:'3.课题'!R$498)+SUMIF('3.课题'!S$3:'3.课题'!S$498,B128,'3.课题'!T$3:'3.课题'!T$498)+SUMIF('3.课题'!U$3:'3.课题'!U$498,B128,'3.课题'!V$3:'3.课题'!V$498)</f>
        <v>0</v>
      </c>
      <c r="F128" s="48" t="n">
        <f aca="false">SUMIF('4.学术成果'!B$3:'4.学术成果'!B$100,B128,'4.学术成果'!I$3:'4.学术成果'!I$100)</f>
        <v>0</v>
      </c>
      <c r="G128" s="48" t="n">
        <f aca="false">SUMIF('5.专利'!B$3:'5.专利'!B$100,B128,'5.专利'!H$3:'5.专利'!H$100)</f>
        <v>0</v>
      </c>
      <c r="H128" s="48" t="n">
        <f aca="false">SUMIF('7.学术讲座'!B$3:'7.学术讲座'!B$50,B128,'7.学术讲座'!G$3:'7.学术讲座'!G$50)</f>
        <v>0</v>
      </c>
      <c r="I128" s="48" t="n">
        <f aca="false">SUM(C128:H128)</f>
        <v>25</v>
      </c>
      <c r="J128" s="48"/>
    </row>
    <row r="129" s="49" customFormat="true" ht="19" hidden="false" customHeight="true" outlineLevel="0" collapsed="false">
      <c r="A129" s="48" t="n">
        <v>127</v>
      </c>
      <c r="B129" s="48" t="s">
        <v>594</v>
      </c>
      <c r="C129" s="48" t="n">
        <f aca="false">SUMIF('1.论文'!C$3:'1.论文'!C$501,B129,'1.论文'!N$3:'1.论文'!N$501)</f>
        <v>50</v>
      </c>
      <c r="D129" s="48" t="n">
        <f aca="false">SUMIF('2.公开出版专著编著译著'!B$3:'2.公开出版专著编著译著'!B$49,B129,'2.公开出版专著编著译著'!M$3:'2.公开出版专著编著译著'!M$49)</f>
        <v>0</v>
      </c>
      <c r="E129" s="48" t="n">
        <f aca="false">SUMIF('3.课题'!M$3:'3.课题'!M$498,B129,'3.课题'!N$3:'3.课题'!N$498)+SUMIF('3.课题'!O$3:'3.课题'!O$498,B129,'3.课题'!P$3:'3.课题'!P$498)+SUMIF('3.课题'!Q$3:'3.课题'!Q$498,B129,'3.课题'!R$3:'3.课题'!R$498)+SUMIF('3.课题'!S$3:'3.课题'!S$498,B129,'3.课题'!T$3:'3.课题'!T$498)+SUMIF('3.课题'!U$3:'3.课题'!U$498,B129,'3.课题'!V$3:'3.课题'!V$498)</f>
        <v>0</v>
      </c>
      <c r="F129" s="48" t="n">
        <f aca="false">SUMIF('4.学术成果'!B$3:'4.学术成果'!B$100,B129,'4.学术成果'!I$3:'4.学术成果'!I$100)</f>
        <v>0</v>
      </c>
      <c r="G129" s="48" t="n">
        <f aca="false">SUMIF('5.专利'!B$3:'5.专利'!B$100,B129,'5.专利'!H$3:'5.专利'!H$100)</f>
        <v>0</v>
      </c>
      <c r="H129" s="48" t="n">
        <f aca="false">SUMIF('7.学术讲座'!B$3:'7.学术讲座'!B$50,B129,'7.学术讲座'!G$3:'7.学术讲座'!G$50)</f>
        <v>0</v>
      </c>
      <c r="I129" s="48" t="n">
        <f aca="false">SUM(C129:H129)</f>
        <v>50</v>
      </c>
      <c r="J129" s="48"/>
    </row>
    <row r="130" s="49" customFormat="true" ht="19" hidden="false" customHeight="true" outlineLevel="0" collapsed="false">
      <c r="A130" s="48" t="n">
        <v>128</v>
      </c>
      <c r="B130" s="48" t="s">
        <v>682</v>
      </c>
      <c r="C130" s="48" t="n">
        <f aca="false">SUMIF('1.论文'!C$3:'1.论文'!C$501,B130,'1.论文'!N$3:'1.论文'!N$501)</f>
        <v>10</v>
      </c>
      <c r="D130" s="48" t="n">
        <f aca="false">SUMIF('2.公开出版专著编著译著'!B$3:'2.公开出版专著编著译著'!B$49,B130,'2.公开出版专著编著译著'!M$3:'2.公开出版专著编著译著'!M$49)</f>
        <v>0</v>
      </c>
      <c r="E130" s="48" t="e">
        <f aca="false">SUMIF('3.课题'!M$3:'3.课题'!M$498,B130,'3.课题'!N$3:'3.课题'!N$498)+SUMIF('3.课题'!O$3:'3.课题'!O$498,B130,'3.课题'!P$3:'3.课题'!P$498)+SUMIF('3.课题'!Q$3:'3.课题'!Q$498,B130,'3.课题'!R$3:'3.课题'!R$498)+SUMIF('3.课题'!S$3:'3.课题'!S$498,B130,'3.课题'!T$3:'3.课题'!T$498)+SUMIF('3.课题'!U$3:'3.课题'!U$498,B130,'3.课题'!V$3:'3.课题'!V$498)</f>
        <v>#VALUE!</v>
      </c>
      <c r="F130" s="48" t="n">
        <f aca="false">SUMIF('4.学术成果'!B$3:'4.学术成果'!B$100,B130,'4.学术成果'!I$3:'4.学术成果'!I$100)</f>
        <v>0</v>
      </c>
      <c r="G130" s="48" t="n">
        <f aca="false">SUMIF('5.专利'!B$3:'5.专利'!B$100,B130,'5.专利'!H$3:'5.专利'!H$100)</f>
        <v>0</v>
      </c>
      <c r="H130" s="48" t="n">
        <f aca="false">SUMIF('7.学术讲座'!B$3:'7.学术讲座'!B$50,B130,'7.学术讲座'!G$3:'7.学术讲座'!G$50)</f>
        <v>0</v>
      </c>
      <c r="I130" s="48" t="e">
        <f aca="false">SUM(C130:H130)</f>
        <v>#VALUE!</v>
      </c>
      <c r="J130" s="48"/>
    </row>
    <row r="131" s="49" customFormat="true" ht="19" hidden="false" customHeight="true" outlineLevel="0" collapsed="false">
      <c r="A131" s="48" t="n">
        <v>129</v>
      </c>
      <c r="B131" s="48" t="s">
        <v>952</v>
      </c>
      <c r="C131" s="48" t="n">
        <f aca="false">SUMIF('1.论文'!C$3:'1.论文'!C$501,B131,'1.论文'!N$3:'1.论文'!N$501)</f>
        <v>25</v>
      </c>
      <c r="D131" s="48" t="n">
        <f aca="false">SUMIF('2.公开出版专著编著译著'!B$3:'2.公开出版专著编著译著'!B$49,B131,'2.公开出版专著编著译著'!M$3:'2.公开出版专著编著译著'!M$49)</f>
        <v>0</v>
      </c>
      <c r="E131" s="48" t="e">
        <f aca="false">SUMIF('3.课题'!M$3:'3.课题'!M$498,B131,'3.课题'!N$3:'3.课题'!N$498)+SUMIF('3.课题'!O$3:'3.课题'!O$498,B131,'3.课题'!P$3:'3.课题'!P$498)+SUMIF('3.课题'!Q$3:'3.课题'!Q$498,B131,'3.课题'!R$3:'3.课题'!R$498)+SUMIF('3.课题'!S$3:'3.课题'!S$498,B131,'3.课题'!T$3:'3.课题'!T$498)+SUMIF('3.课题'!U$3:'3.课题'!U$498,B131,'3.课题'!V$3:'3.课题'!V$498)</f>
        <v>#VALUE!</v>
      </c>
      <c r="F131" s="48" t="n">
        <f aca="false">SUMIF('4.学术成果'!B$3:'4.学术成果'!B$100,B131,'4.学术成果'!I$3:'4.学术成果'!I$100)</f>
        <v>0</v>
      </c>
      <c r="G131" s="48" t="n">
        <f aca="false">SUMIF('5.专利'!B$3:'5.专利'!B$100,B131,'5.专利'!H$3:'5.专利'!H$100)</f>
        <v>0</v>
      </c>
      <c r="H131" s="48" t="n">
        <f aca="false">SUMIF('7.学术讲座'!B$3:'7.学术讲座'!B$50,B131,'7.学术讲座'!G$3:'7.学术讲座'!G$50)</f>
        <v>0</v>
      </c>
      <c r="I131" s="48" t="e">
        <f aca="false">SUM(C131:H131)</f>
        <v>#VALUE!</v>
      </c>
      <c r="J131" s="48"/>
    </row>
    <row r="132" s="49" customFormat="true" ht="19" hidden="false" customHeight="true" outlineLevel="0" collapsed="false">
      <c r="A132" s="48" t="n">
        <v>130</v>
      </c>
      <c r="B132" s="48" t="s">
        <v>385</v>
      </c>
      <c r="C132" s="48" t="n">
        <f aca="false">SUMIF('1.论文'!C$3:'1.论文'!C$501,B132,'1.论文'!N$3:'1.论文'!N$501)</f>
        <v>50</v>
      </c>
      <c r="D132" s="48" t="n">
        <f aca="false">SUMIF('2.公开出版专著编著译著'!B$3:'2.公开出版专著编著译著'!B$49,B132,'2.公开出版专著编著译著'!M$3:'2.公开出版专著编著译著'!M$49)</f>
        <v>0</v>
      </c>
      <c r="E132" s="48" t="e">
        <f aca="false">SUMIF('3.课题'!M$3:'3.课题'!M$498,B132,'3.课题'!N$3:'3.课题'!N$498)+SUMIF('3.课题'!O$3:'3.课题'!O$498,B132,'3.课题'!P$3:'3.课题'!P$498)+SUMIF('3.课题'!Q$3:'3.课题'!Q$498,B132,'3.课题'!R$3:'3.课题'!R$498)+SUMIF('3.课题'!S$3:'3.课题'!S$498,B132,'3.课题'!T$3:'3.课题'!T$498)+SUMIF('3.课题'!U$3:'3.课题'!U$498,B132,'3.课题'!V$3:'3.课题'!V$498)</f>
        <v>#VALUE!</v>
      </c>
      <c r="F132" s="48" t="n">
        <f aca="false">SUMIF('4.学术成果'!B$3:'4.学术成果'!B$100,B132,'4.学术成果'!I$3:'4.学术成果'!I$100)</f>
        <v>0</v>
      </c>
      <c r="G132" s="48" t="n">
        <f aca="false">SUMIF('5.专利'!B$3:'5.专利'!B$100,B132,'5.专利'!H$3:'5.专利'!H$100)</f>
        <v>0</v>
      </c>
      <c r="H132" s="48" t="n">
        <f aca="false">SUMIF('7.学术讲座'!B$3:'7.学术讲座'!B$50,B132,'7.学术讲座'!G$3:'7.学术讲座'!G$50)</f>
        <v>0</v>
      </c>
      <c r="I132" s="48" t="e">
        <f aca="false">SUM(C132:H132)</f>
        <v>#VALUE!</v>
      </c>
      <c r="J132" s="48"/>
    </row>
    <row r="133" s="49" customFormat="true" ht="19" hidden="false" customHeight="true" outlineLevel="0" collapsed="false">
      <c r="A133" s="48" t="n">
        <v>131</v>
      </c>
      <c r="B133" s="48" t="s">
        <v>897</v>
      </c>
      <c r="C133" s="48" t="n">
        <f aca="false">SUMIF('1.论文'!C$3:'1.论文'!C$501,B133,'1.论文'!N$3:'1.论文'!N$501)</f>
        <v>100</v>
      </c>
      <c r="D133" s="48" t="n">
        <f aca="false">SUMIF('2.公开出版专著编著译著'!B$3:'2.公开出版专著编著译著'!B$49,B133,'2.公开出版专著编著译著'!M$3:'2.公开出版专著编著译著'!M$49)</f>
        <v>0</v>
      </c>
      <c r="E133" s="48" t="e">
        <f aca="false">SUMIF('3.课题'!M$3:'3.课题'!M$498,B133,'3.课题'!N$3:'3.课题'!N$498)+SUMIF('3.课题'!O$3:'3.课题'!O$498,B133,'3.课题'!P$3:'3.课题'!P$498)+SUMIF('3.课题'!Q$3:'3.课题'!Q$498,B133,'3.课题'!R$3:'3.课题'!R$498)+SUMIF('3.课题'!S$3:'3.课题'!S$498,B133,'3.课题'!T$3:'3.课题'!T$498)+SUMIF('3.课题'!U$3:'3.课题'!U$498,B133,'3.课题'!V$3:'3.课题'!V$498)</f>
        <v>#VALUE!</v>
      </c>
      <c r="F133" s="48" t="n">
        <f aca="false">SUMIF('4.学术成果'!B$3:'4.学术成果'!B$100,B133,'4.学术成果'!I$3:'4.学术成果'!I$100)</f>
        <v>0</v>
      </c>
      <c r="G133" s="48" t="n">
        <f aca="false">SUMIF('5.专利'!B$3:'5.专利'!B$100,B133,'5.专利'!H$3:'5.专利'!H$100)</f>
        <v>0</v>
      </c>
      <c r="H133" s="48" t="n">
        <f aca="false">SUMIF('7.学术讲座'!B$3:'7.学术讲座'!B$50,B133,'7.学术讲座'!G$3:'7.学术讲座'!G$50)</f>
        <v>0</v>
      </c>
      <c r="I133" s="48" t="e">
        <f aca="false">SUM(C133:H133)</f>
        <v>#VALUE!</v>
      </c>
      <c r="J133" s="48"/>
    </row>
    <row r="134" s="49" customFormat="true" ht="19" hidden="false" customHeight="true" outlineLevel="0" collapsed="false">
      <c r="A134" s="48" t="n">
        <v>132</v>
      </c>
      <c r="B134" s="48" t="s">
        <v>1537</v>
      </c>
      <c r="C134" s="48" t="n">
        <f aca="false">SUMIF('1.论文'!C$3:'1.论文'!C$501,B134,'1.论文'!N$3:'1.论文'!N$501)</f>
        <v>0</v>
      </c>
      <c r="D134" s="48" t="n">
        <f aca="false">SUMIF('2.公开出版专著编著译著'!B$3:'2.公开出版专著编著译著'!B$49,B134,'2.公开出版专著编著译著'!M$3:'2.公开出版专著编著译著'!M$49)</f>
        <v>0</v>
      </c>
      <c r="E134" s="48" t="e">
        <f aca="false">SUMIF('3.课题'!M$3:'3.课题'!M$498,B134,'3.课题'!N$3:'3.课题'!N$498)+SUMIF('3.课题'!O$3:'3.课题'!O$498,B134,'3.课题'!P$3:'3.课题'!P$498)+SUMIF('3.课题'!Q$3:'3.课题'!Q$498,B134,'3.课题'!R$3:'3.课题'!R$498)+SUMIF('3.课题'!S$3:'3.课题'!S$498,B134,'3.课题'!T$3:'3.课题'!T$498)+SUMIF('3.课题'!U$3:'3.课题'!U$498,B134,'3.课题'!V$3:'3.课题'!V$498)</f>
        <v>#VALUE!</v>
      </c>
      <c r="F134" s="48" t="n">
        <f aca="false">SUMIF('4.学术成果'!B$3:'4.学术成果'!B$100,B134,'4.学术成果'!I$3:'4.学术成果'!I$100)</f>
        <v>0</v>
      </c>
      <c r="G134" s="48" t="n">
        <f aca="false">SUMIF('5.专利'!B$3:'5.专利'!B$100,B134,'5.专利'!H$3:'5.专利'!H$100)</f>
        <v>0</v>
      </c>
      <c r="H134" s="48" t="n">
        <f aca="false">SUMIF('7.学术讲座'!B$3:'7.学术讲座'!B$50,B134,'7.学术讲座'!G$3:'7.学术讲座'!G$50)</f>
        <v>0</v>
      </c>
      <c r="I134" s="48" t="e">
        <f aca="false">SUM(C134:H134)</f>
        <v>#VALUE!</v>
      </c>
      <c r="J134" s="48"/>
    </row>
    <row r="135" s="49" customFormat="true" ht="19" hidden="false" customHeight="true" outlineLevel="0" collapsed="false">
      <c r="A135" s="48" t="n">
        <v>133</v>
      </c>
      <c r="B135" s="48" t="s">
        <v>634</v>
      </c>
      <c r="C135" s="48" t="n">
        <f aca="false">SUMIF('1.论文'!C$3:'1.论文'!C$501,B135,'1.论文'!N$3:'1.论文'!N$501)</f>
        <v>40</v>
      </c>
      <c r="D135" s="48" t="n">
        <f aca="false">SUMIF('2.公开出版专著编著译著'!B$3:'2.公开出版专著编著译著'!B$49,B135,'2.公开出版专著编著译著'!M$3:'2.公开出版专著编著译著'!M$49)</f>
        <v>0</v>
      </c>
      <c r="E135" s="48" t="e">
        <f aca="false">SUMIF('3.课题'!M$3:'3.课题'!M$498,B135,'3.课题'!N$3:'3.课题'!N$498)+SUMIF('3.课题'!O$3:'3.课题'!O$498,B135,'3.课题'!P$3:'3.课题'!P$498)+SUMIF('3.课题'!Q$3:'3.课题'!Q$498,B135,'3.课题'!R$3:'3.课题'!R$498)+SUMIF('3.课题'!S$3:'3.课题'!S$498,B135,'3.课题'!T$3:'3.课题'!T$498)+SUMIF('3.课题'!U$3:'3.课题'!U$498,B135,'3.课题'!V$3:'3.课题'!V$498)</f>
        <v>#VALUE!</v>
      </c>
      <c r="F135" s="48" t="n">
        <f aca="false">SUMIF('4.学术成果'!B$3:'4.学术成果'!B$100,B135,'4.学术成果'!I$3:'4.学术成果'!I$100)</f>
        <v>0</v>
      </c>
      <c r="G135" s="48" t="n">
        <f aca="false">SUMIF('5.专利'!B$3:'5.专利'!B$100,B135,'5.专利'!H$3:'5.专利'!H$100)</f>
        <v>0</v>
      </c>
      <c r="H135" s="48" t="n">
        <f aca="false">SUMIF('7.学术讲座'!B$3:'7.学术讲座'!B$50,B135,'7.学术讲座'!G$3:'7.学术讲座'!G$50)</f>
        <v>0</v>
      </c>
      <c r="I135" s="48" t="e">
        <f aca="false">SUM(C135:H135)</f>
        <v>#VALUE!</v>
      </c>
      <c r="J135" s="48"/>
    </row>
    <row r="136" s="49" customFormat="true" ht="19" hidden="false" customHeight="true" outlineLevel="0" collapsed="false">
      <c r="A136" s="48" t="n">
        <v>134</v>
      </c>
      <c r="B136" s="48" t="s">
        <v>747</v>
      </c>
      <c r="C136" s="48" t="n">
        <f aca="false">SUMIF('1.论文'!C$3:'1.论文'!C$501,B136,'1.论文'!N$3:'1.论文'!N$501)</f>
        <v>35</v>
      </c>
      <c r="D136" s="48" t="n">
        <f aca="false">SUMIF('2.公开出版专著编著译著'!B$3:'2.公开出版专著编著译著'!B$49,B136,'2.公开出版专著编著译著'!M$3:'2.公开出版专著编著译著'!M$49)</f>
        <v>0</v>
      </c>
      <c r="E136" s="48" t="e">
        <f aca="false">SUMIF('3.课题'!M$3:'3.课题'!M$498,B136,'3.课题'!N$3:'3.课题'!N$498)+SUMIF('3.课题'!O$3:'3.课题'!O$498,B136,'3.课题'!P$3:'3.课题'!P$498)+SUMIF('3.课题'!Q$3:'3.课题'!Q$498,B136,'3.课题'!R$3:'3.课题'!R$498)+SUMIF('3.课题'!S$3:'3.课题'!S$498,B136,'3.课题'!T$3:'3.课题'!T$498)+SUMIF('3.课题'!U$3:'3.课题'!U$498,B136,'3.课题'!V$3:'3.课题'!V$498)</f>
        <v>#VALUE!</v>
      </c>
      <c r="F136" s="48" t="n">
        <f aca="false">SUMIF('4.学术成果'!B$3:'4.学术成果'!B$100,B136,'4.学术成果'!I$3:'4.学术成果'!I$100)</f>
        <v>0</v>
      </c>
      <c r="G136" s="48" t="n">
        <f aca="false">SUMIF('5.专利'!B$3:'5.专利'!B$100,B136,'5.专利'!H$3:'5.专利'!H$100)</f>
        <v>0</v>
      </c>
      <c r="H136" s="48" t="n">
        <f aca="false">SUMIF('7.学术讲座'!B$3:'7.学术讲座'!B$50,B136,'7.学术讲座'!G$3:'7.学术讲座'!G$50)</f>
        <v>0</v>
      </c>
      <c r="I136" s="48" t="e">
        <f aca="false">SUM(C136:H136)</f>
        <v>#VALUE!</v>
      </c>
      <c r="J136" s="48"/>
    </row>
    <row r="137" s="49" customFormat="true" ht="19" hidden="false" customHeight="true" outlineLevel="0" collapsed="false">
      <c r="A137" s="48" t="n">
        <v>135</v>
      </c>
      <c r="B137" s="48" t="s">
        <v>1538</v>
      </c>
      <c r="C137" s="48" t="n">
        <f aca="false">SUMIF('1.论文'!C$3:'1.论文'!C$501,B137,'1.论文'!N$3:'1.论文'!N$501)</f>
        <v>0</v>
      </c>
      <c r="D137" s="48" t="n">
        <f aca="false">SUMIF('2.公开出版专著编著译著'!B$3:'2.公开出版专著编著译著'!B$49,B137,'2.公开出版专著编著译著'!M$3:'2.公开出版专著编著译著'!M$49)</f>
        <v>0</v>
      </c>
      <c r="E137" s="48" t="e">
        <f aca="false">SUMIF('3.课题'!M$3:'3.课题'!M$498,B137,'3.课题'!N$3:'3.课题'!N$498)+SUMIF('3.课题'!O$3:'3.课题'!O$498,B137,'3.课题'!P$3:'3.课题'!P$498)+SUMIF('3.课题'!Q$3:'3.课题'!Q$498,B137,'3.课题'!R$3:'3.课题'!R$498)+SUMIF('3.课题'!S$3:'3.课题'!S$498,B137,'3.课题'!T$3:'3.课题'!T$498)+SUMIF('3.课题'!U$3:'3.课题'!U$498,B137,'3.课题'!V$3:'3.课题'!V$498)</f>
        <v>#VALUE!</v>
      </c>
      <c r="F137" s="48" t="n">
        <f aca="false">SUMIF('4.学术成果'!B$3:'4.学术成果'!B$100,B137,'4.学术成果'!I$3:'4.学术成果'!I$100)</f>
        <v>0</v>
      </c>
      <c r="G137" s="48" t="n">
        <f aca="false">SUMIF('5.专利'!B$3:'5.专利'!B$100,B137,'5.专利'!H$3:'5.专利'!H$100)</f>
        <v>0</v>
      </c>
      <c r="H137" s="48" t="n">
        <f aca="false">SUMIF('7.学术讲座'!B$3:'7.学术讲座'!B$50,B137,'7.学术讲座'!G$3:'7.学术讲座'!G$50)</f>
        <v>0</v>
      </c>
      <c r="I137" s="48" t="e">
        <f aca="false">SUM(C137:H137)</f>
        <v>#VALUE!</v>
      </c>
      <c r="J137" s="48"/>
    </row>
    <row r="138" s="49" customFormat="true" ht="19" hidden="false" customHeight="true" outlineLevel="0" collapsed="false">
      <c r="A138" s="48" t="n">
        <v>136</v>
      </c>
      <c r="B138" s="48" t="s">
        <v>1539</v>
      </c>
      <c r="C138" s="48" t="n">
        <f aca="false">SUMIF('1.论文'!C$3:'1.论文'!C$501,B138,'1.论文'!N$3:'1.论文'!N$501)</f>
        <v>0</v>
      </c>
      <c r="D138" s="48" t="n">
        <f aca="false">SUMIF('2.公开出版专著编著译著'!B$3:'2.公开出版专著编著译著'!B$49,B138,'2.公开出版专著编著译著'!M$3:'2.公开出版专著编著译著'!M$49)</f>
        <v>0</v>
      </c>
      <c r="E138" s="48" t="e">
        <f aca="false">SUMIF('3.课题'!M$3:'3.课题'!M$498,B138,'3.课题'!N$3:'3.课题'!N$498)+SUMIF('3.课题'!O$3:'3.课题'!O$498,B138,'3.课题'!P$3:'3.课题'!P$498)+SUMIF('3.课题'!Q$3:'3.课题'!Q$498,B138,'3.课题'!R$3:'3.课题'!R$498)+SUMIF('3.课题'!S$3:'3.课题'!S$498,B138,'3.课题'!T$3:'3.课题'!T$498)+SUMIF('3.课题'!U$3:'3.课题'!U$498,B138,'3.课题'!V$3:'3.课题'!V$498)</f>
        <v>#VALUE!</v>
      </c>
      <c r="F138" s="48" t="n">
        <f aca="false">SUMIF('4.学术成果'!B$3:'4.学术成果'!B$100,B138,'4.学术成果'!I$3:'4.学术成果'!I$100)</f>
        <v>0</v>
      </c>
      <c r="G138" s="48" t="n">
        <f aca="false">SUMIF('5.专利'!B$3:'5.专利'!B$100,B138,'5.专利'!H$3:'5.专利'!H$100)</f>
        <v>0</v>
      </c>
      <c r="H138" s="48" t="n">
        <f aca="false">SUMIF('7.学术讲座'!B$3:'7.学术讲座'!B$50,B138,'7.学术讲座'!G$3:'7.学术讲座'!G$50)</f>
        <v>0</v>
      </c>
      <c r="I138" s="48" t="e">
        <f aca="false">SUM(C138:H138)</f>
        <v>#VALUE!</v>
      </c>
      <c r="J138" s="48"/>
    </row>
    <row r="139" s="49" customFormat="true" ht="19" hidden="false" customHeight="true" outlineLevel="0" collapsed="false">
      <c r="A139" s="48" t="n">
        <v>137</v>
      </c>
      <c r="B139" s="48" t="s">
        <v>332</v>
      </c>
      <c r="C139" s="48" t="n">
        <f aca="false">SUMIF('1.论文'!C$3:'1.论文'!C$501,B139,'1.论文'!N$3:'1.论文'!N$501)</f>
        <v>60</v>
      </c>
      <c r="D139" s="48" t="n">
        <f aca="false">SUMIF('2.公开出版专著编著译著'!B$3:'2.公开出版专著编著译著'!B$49,B139,'2.公开出版专著编著译著'!M$3:'2.公开出版专著编著译著'!M$49)</f>
        <v>0</v>
      </c>
      <c r="E139" s="48" t="n">
        <f aca="false">SUMIF('3.课题'!M$3:'3.课题'!M$498,B139,'3.课题'!N$3:'3.课题'!N$498)+SUMIF('3.课题'!O$3:'3.课题'!O$498,B139,'3.课题'!P$3:'3.课题'!P$498)+SUMIF('3.课题'!Q$3:'3.课题'!Q$498,B139,'3.课题'!R$3:'3.课题'!R$498)+SUMIF('3.课题'!S$3:'3.课题'!S$498,B139,'3.课题'!T$3:'3.课题'!T$498)+SUMIF('3.课题'!U$3:'3.课题'!U$498,B139,'3.课题'!V$3:'3.课题'!V$498)</f>
        <v>0</v>
      </c>
      <c r="F139" s="48" t="n">
        <f aca="false">SUMIF('4.学术成果'!B$3:'4.学术成果'!B$100,B139,'4.学术成果'!I$3:'4.学术成果'!I$100)</f>
        <v>0</v>
      </c>
      <c r="G139" s="48" t="n">
        <f aca="false">SUMIF('5.专利'!B$3:'5.专利'!B$100,B139,'5.专利'!H$3:'5.专利'!H$100)</f>
        <v>0</v>
      </c>
      <c r="H139" s="48" t="n">
        <f aca="false">SUMIF('7.学术讲座'!B$3:'7.学术讲座'!B$50,B139,'7.学术讲座'!G$3:'7.学术讲座'!G$50)</f>
        <v>0</v>
      </c>
      <c r="I139" s="48" t="n">
        <f aca="false">SUM(C139:H139)</f>
        <v>60</v>
      </c>
      <c r="J139" s="48"/>
    </row>
    <row r="140" s="49" customFormat="true" ht="19" hidden="false" customHeight="true" outlineLevel="0" collapsed="false">
      <c r="A140" s="48" t="n">
        <v>138</v>
      </c>
      <c r="B140" s="48" t="s">
        <v>890</v>
      </c>
      <c r="C140" s="48" t="n">
        <f aca="false">SUMIF('1.论文'!C$3:'1.论文'!C$501,B140,'1.论文'!N$3:'1.论文'!N$501)</f>
        <v>60</v>
      </c>
      <c r="D140" s="48" t="n">
        <f aca="false">SUMIF('2.公开出版专著编著译著'!B$3:'2.公开出版专著编著译著'!B$49,B140,'2.公开出版专著编著译著'!M$3:'2.公开出版专著编著译著'!M$49)</f>
        <v>0</v>
      </c>
      <c r="E140" s="48" t="n">
        <f aca="false">SUMIF('3.课题'!M$3:'3.课题'!M$498,B140,'3.课题'!N$3:'3.课题'!N$498)+SUMIF('3.课题'!O$3:'3.课题'!O$498,B140,'3.课题'!P$3:'3.课题'!P$498)+SUMIF('3.课题'!Q$3:'3.课题'!Q$498,B140,'3.课题'!R$3:'3.课题'!R$498)+SUMIF('3.课题'!S$3:'3.课题'!S$498,B140,'3.课题'!T$3:'3.课题'!T$498)+SUMIF('3.课题'!U$3:'3.课题'!U$498,B140,'3.课题'!V$3:'3.课题'!V$498)</f>
        <v>2</v>
      </c>
      <c r="F140" s="48" t="n">
        <f aca="false">SUMIF('4.学术成果'!B$3:'4.学术成果'!B$100,B140,'4.学术成果'!I$3:'4.学术成果'!I$100)</f>
        <v>0</v>
      </c>
      <c r="G140" s="48" t="n">
        <f aca="false">SUMIF('5.专利'!B$3:'5.专利'!B$100,B140,'5.专利'!H$3:'5.专利'!H$100)</f>
        <v>0</v>
      </c>
      <c r="H140" s="48" t="n">
        <f aca="false">SUMIF('7.学术讲座'!B$3:'7.学术讲座'!B$50,B140,'7.学术讲座'!G$3:'7.学术讲座'!G$50)</f>
        <v>0</v>
      </c>
      <c r="I140" s="48" t="n">
        <f aca="false">SUM(C140:H140)</f>
        <v>62</v>
      </c>
      <c r="J140" s="48"/>
    </row>
    <row r="141" s="49" customFormat="true" ht="19" hidden="false" customHeight="true" outlineLevel="0" collapsed="false">
      <c r="A141" s="48" t="n">
        <v>139</v>
      </c>
      <c r="B141" s="48" t="s">
        <v>667</v>
      </c>
      <c r="C141" s="48" t="n">
        <f aca="false">SUMIF('1.论文'!C$3:'1.论文'!C$501,B141,'1.论文'!N$3:'1.论文'!N$501)</f>
        <v>50</v>
      </c>
      <c r="D141" s="48" t="n">
        <f aca="false">SUMIF('2.公开出版专著编著译著'!B$3:'2.公开出版专著编著译著'!B$49,B141,'2.公开出版专著编著译著'!M$3:'2.公开出版专著编著译著'!M$49)</f>
        <v>5</v>
      </c>
      <c r="E141" s="48" t="n">
        <f aca="false">SUMIF('3.课题'!M$3:'3.课题'!M$498,B141,'3.课题'!N$3:'3.课题'!N$498)+SUMIF('3.课题'!O$3:'3.课题'!O$498,B141,'3.课题'!P$3:'3.课题'!P$498)+SUMIF('3.课题'!Q$3:'3.课题'!Q$498,B141,'3.课题'!R$3:'3.课题'!R$498)+SUMIF('3.课题'!S$3:'3.课题'!S$498,B141,'3.课题'!T$3:'3.课题'!T$498)+SUMIF('3.课题'!U$3:'3.课题'!U$498,B141,'3.课题'!V$3:'3.课题'!V$498)</f>
        <v>0</v>
      </c>
      <c r="F141" s="48" t="n">
        <f aca="false">SUMIF('4.学术成果'!B$3:'4.学术成果'!B$100,B141,'4.学术成果'!I$3:'4.学术成果'!I$100)</f>
        <v>0</v>
      </c>
      <c r="G141" s="48" t="n">
        <f aca="false">SUMIF('5.专利'!B$3:'5.专利'!B$100,B141,'5.专利'!H$3:'5.专利'!H$100)</f>
        <v>0</v>
      </c>
      <c r="H141" s="48" t="n">
        <f aca="false">SUMIF('7.学术讲座'!B$3:'7.学术讲座'!B$50,B141,'7.学术讲座'!G$3:'7.学术讲座'!G$50)</f>
        <v>0</v>
      </c>
      <c r="I141" s="48" t="n">
        <f aca="false">SUM(C141:H141)</f>
        <v>55</v>
      </c>
      <c r="J141" s="48"/>
    </row>
    <row r="142" s="49" customFormat="true" ht="19" hidden="false" customHeight="true" outlineLevel="0" collapsed="false">
      <c r="A142" s="48" t="n">
        <v>140</v>
      </c>
      <c r="B142" s="48" t="s">
        <v>153</v>
      </c>
      <c r="C142" s="48" t="n">
        <f aca="false">SUMIF('1.论文'!C$3:'1.论文'!C$501,B142,'1.论文'!N$3:'1.论文'!N$501)</f>
        <v>25</v>
      </c>
      <c r="D142" s="48" t="n">
        <f aca="false">SUMIF('2.公开出版专著编著译著'!B$3:'2.公开出版专著编著译著'!B$49,B142,'2.公开出版专著编著译著'!M$3:'2.公开出版专著编著译著'!M$49)</f>
        <v>0</v>
      </c>
      <c r="E142" s="48" t="e">
        <f aca="false">SUMIF('3.课题'!M$3:'3.课题'!M$498,B142,'3.课题'!N$3:'3.课题'!N$498)+SUMIF('3.课题'!O$3:'3.课题'!O$498,B142,'3.课题'!P$3:'3.课题'!P$498)+SUMIF('3.课题'!Q$3:'3.课题'!Q$498,B142,'3.课题'!R$3:'3.课题'!R$498)+SUMIF('3.课题'!S$3:'3.课题'!S$498,B142,'3.课题'!T$3:'3.课题'!T$498)+SUMIF('3.课题'!U$3:'3.课题'!U$498,B142,'3.课题'!V$3:'3.课题'!V$498)</f>
        <v>#VALUE!</v>
      </c>
      <c r="F142" s="48" t="n">
        <f aca="false">SUMIF('4.学术成果'!B$3:'4.学术成果'!B$100,B142,'4.学术成果'!I$3:'4.学术成果'!I$100)</f>
        <v>0</v>
      </c>
      <c r="G142" s="48" t="n">
        <f aca="false">SUMIF('5.专利'!B$3:'5.专利'!B$100,B142,'5.专利'!H$3:'5.专利'!H$100)</f>
        <v>0</v>
      </c>
      <c r="H142" s="48" t="n">
        <f aca="false">SUMIF('7.学术讲座'!B$3:'7.学术讲座'!B$50,B142,'7.学术讲座'!G$3:'7.学术讲座'!G$50)</f>
        <v>0</v>
      </c>
      <c r="I142" s="48" t="e">
        <f aca="false">SUM(C142:H142)</f>
        <v>#VALUE!</v>
      </c>
      <c r="J142" s="48"/>
    </row>
    <row r="143" s="49" customFormat="true" ht="19" hidden="false" customHeight="true" outlineLevel="0" collapsed="false">
      <c r="A143" s="48" t="n">
        <v>141</v>
      </c>
      <c r="B143" s="48" t="s">
        <v>796</v>
      </c>
      <c r="C143" s="48" t="n">
        <f aca="false">SUMIF('1.论文'!C$3:'1.论文'!C$501,B143,'1.论文'!N$3:'1.论文'!N$501)</f>
        <v>50</v>
      </c>
      <c r="D143" s="48" t="n">
        <f aca="false">SUMIF('2.公开出版专著编著译著'!B$3:'2.公开出版专著编著译著'!B$49,B143,'2.公开出版专著编著译著'!M$3:'2.公开出版专著编著译著'!M$49)</f>
        <v>0</v>
      </c>
      <c r="E143" s="48" t="n">
        <f aca="false">SUMIF('3.课题'!M$3:'3.课题'!M$498,B143,'3.课题'!N$3:'3.课题'!N$498)+SUMIF('3.课题'!O$3:'3.课题'!O$498,B143,'3.课题'!P$3:'3.课题'!P$498)+SUMIF('3.课题'!Q$3:'3.课题'!Q$498,B143,'3.课题'!R$3:'3.课题'!R$498)+SUMIF('3.课题'!S$3:'3.课题'!S$498,B143,'3.课题'!T$3:'3.课题'!T$498)+SUMIF('3.课题'!U$3:'3.课题'!U$498,B143,'3.课题'!V$3:'3.课题'!V$498)</f>
        <v>0</v>
      </c>
      <c r="F143" s="48" t="n">
        <f aca="false">SUMIF('4.学术成果'!B$3:'4.学术成果'!B$100,B143,'4.学术成果'!I$3:'4.学术成果'!I$100)</f>
        <v>0</v>
      </c>
      <c r="G143" s="48" t="n">
        <f aca="false">SUMIF('5.专利'!B$3:'5.专利'!B$100,B143,'5.专利'!H$3:'5.专利'!H$100)</f>
        <v>0</v>
      </c>
      <c r="H143" s="48" t="n">
        <f aca="false">SUMIF('7.学术讲座'!B$3:'7.学术讲座'!B$50,B143,'7.学术讲座'!G$3:'7.学术讲座'!G$50)</f>
        <v>0</v>
      </c>
      <c r="I143" s="48" t="n">
        <f aca="false">SUM(C143:H143)</f>
        <v>50</v>
      </c>
      <c r="J143" s="48"/>
    </row>
    <row r="144" s="49" customFormat="true" ht="19" hidden="false" customHeight="true" outlineLevel="0" collapsed="false">
      <c r="A144" s="48" t="n">
        <v>142</v>
      </c>
      <c r="B144" s="48" t="s">
        <v>741</v>
      </c>
      <c r="C144" s="48" t="n">
        <f aca="false">SUMIF('1.论文'!C$3:'1.论文'!C$501,B144,'1.论文'!N$3:'1.论文'!N$501)</f>
        <v>90</v>
      </c>
      <c r="D144" s="48" t="n">
        <f aca="false">SUMIF('2.公开出版专著编著译著'!B$3:'2.公开出版专著编著译著'!B$49,B144,'2.公开出版专著编著译著'!M$3:'2.公开出版专著编著译著'!M$49)</f>
        <v>0</v>
      </c>
      <c r="E144" s="48" t="e">
        <f aca="false">SUMIF('3.课题'!M$3:'3.课题'!M$498,B144,'3.课题'!N$3:'3.课题'!N$498)+SUMIF('3.课题'!O$3:'3.课题'!O$498,B144,'3.课题'!P$3:'3.课题'!P$498)+SUMIF('3.课题'!Q$3:'3.课题'!Q$498,B144,'3.课题'!R$3:'3.课题'!R$498)+SUMIF('3.课题'!S$3:'3.课题'!S$498,B144,'3.课题'!T$3:'3.课题'!T$498)+SUMIF('3.课题'!U$3:'3.课题'!U$498,B144,'3.课题'!V$3:'3.课题'!V$498)</f>
        <v>#VALUE!</v>
      </c>
      <c r="F144" s="48" t="n">
        <f aca="false">SUMIF('4.学术成果'!B$3:'4.学术成果'!B$100,B144,'4.学术成果'!I$3:'4.学术成果'!I$100)</f>
        <v>0</v>
      </c>
      <c r="G144" s="48" t="n">
        <f aca="false">SUMIF('5.专利'!B$3:'5.专利'!B$100,B144,'5.专利'!H$3:'5.专利'!H$100)</f>
        <v>0</v>
      </c>
      <c r="H144" s="48" t="n">
        <f aca="false">SUMIF('7.学术讲座'!B$3:'7.学术讲座'!B$50,B144,'7.学术讲座'!G$3:'7.学术讲座'!G$50)</f>
        <v>0</v>
      </c>
      <c r="I144" s="48" t="e">
        <f aca="false">SUM(C144:H144)</f>
        <v>#VALUE!</v>
      </c>
      <c r="J144" s="48"/>
    </row>
    <row r="145" s="49" customFormat="true" ht="19" hidden="false" customHeight="true" outlineLevel="0" collapsed="false">
      <c r="A145" s="48" t="n">
        <v>143</v>
      </c>
      <c r="B145" s="48" t="s">
        <v>363</v>
      </c>
      <c r="C145" s="48" t="n">
        <f aca="false">SUMIF('1.论文'!C$3:'1.论文'!C$501,B145,'1.论文'!N$3:'1.论文'!N$501)</f>
        <v>165</v>
      </c>
      <c r="D145" s="48" t="n">
        <f aca="false">SUMIF('2.公开出版专著编著译著'!B$3:'2.公开出版专著编著译著'!B$49,B145,'2.公开出版专著编著译著'!M$3:'2.公开出版专著编著译著'!M$49)</f>
        <v>0</v>
      </c>
      <c r="E145" s="48" t="e">
        <f aca="false">SUMIF('3.课题'!M$3:'3.课题'!M$498,B145,'3.课题'!N$3:'3.课题'!N$498)+SUMIF('3.课题'!O$3:'3.课题'!O$498,B145,'3.课题'!P$3:'3.课题'!P$498)+SUMIF('3.课题'!Q$3:'3.课题'!Q$498,B145,'3.课题'!R$3:'3.课题'!R$498)+SUMIF('3.课题'!S$3:'3.课题'!S$498,B145,'3.课题'!T$3:'3.课题'!T$498)+SUMIF('3.课题'!U$3:'3.课题'!U$498,B145,'3.课题'!V$3:'3.课题'!V$498)</f>
        <v>#VALUE!</v>
      </c>
      <c r="F145" s="48" t="n">
        <f aca="false">SUMIF('4.学术成果'!B$3:'4.学术成果'!B$100,B145,'4.学术成果'!I$3:'4.学术成果'!I$100)</f>
        <v>0</v>
      </c>
      <c r="G145" s="48" t="n">
        <f aca="false">SUMIF('5.专利'!B$3:'5.专利'!B$100,B145,'5.专利'!H$3:'5.专利'!H$100)</f>
        <v>0</v>
      </c>
      <c r="H145" s="48" t="n">
        <f aca="false">SUMIF('7.学术讲座'!B$3:'7.学术讲座'!B$50,B145,'7.学术讲座'!G$3:'7.学术讲座'!G$50)</f>
        <v>0</v>
      </c>
      <c r="I145" s="48" t="e">
        <f aca="false">SUM(C145:H145)</f>
        <v>#VALUE!</v>
      </c>
      <c r="J145" s="48"/>
    </row>
    <row r="146" s="49" customFormat="true" ht="19" hidden="false" customHeight="true" outlineLevel="0" collapsed="false">
      <c r="A146" s="48" t="n">
        <v>144</v>
      </c>
      <c r="B146" s="48" t="s">
        <v>1540</v>
      </c>
      <c r="C146" s="48" t="n">
        <f aca="false">SUMIF('1.论文'!C$3:'1.论文'!C$501,B146,'1.论文'!N$3:'1.论文'!N$501)</f>
        <v>0</v>
      </c>
      <c r="D146" s="48" t="n">
        <f aca="false">SUMIF('2.公开出版专著编著译著'!B$3:'2.公开出版专著编著译著'!B$49,B146,'2.公开出版专著编著译著'!M$3:'2.公开出版专著编著译著'!M$49)</f>
        <v>0</v>
      </c>
      <c r="E146" s="48" t="e">
        <f aca="false">SUMIF('3.课题'!M$3:'3.课题'!M$498,B146,'3.课题'!N$3:'3.课题'!N$498)+SUMIF('3.课题'!O$3:'3.课题'!O$498,B146,'3.课题'!P$3:'3.课题'!P$498)+SUMIF('3.课题'!Q$3:'3.课题'!Q$498,B146,'3.课题'!R$3:'3.课题'!R$498)+SUMIF('3.课题'!S$3:'3.课题'!S$498,B146,'3.课题'!T$3:'3.课题'!T$498)+SUMIF('3.课题'!U$3:'3.课题'!U$498,B146,'3.课题'!V$3:'3.课题'!V$498)</f>
        <v>#VALUE!</v>
      </c>
      <c r="F146" s="48" t="n">
        <f aca="false">SUMIF('4.学术成果'!B$3:'4.学术成果'!B$100,B146,'4.学术成果'!I$3:'4.学术成果'!I$100)</f>
        <v>0</v>
      </c>
      <c r="G146" s="48" t="n">
        <f aca="false">SUMIF('5.专利'!B$3:'5.专利'!B$100,B146,'5.专利'!H$3:'5.专利'!H$100)</f>
        <v>0</v>
      </c>
      <c r="H146" s="48" t="n">
        <f aca="false">SUMIF('7.学术讲座'!B$3:'7.学术讲座'!B$50,B146,'7.学术讲座'!G$3:'7.学术讲座'!G$50)</f>
        <v>0</v>
      </c>
      <c r="I146" s="48" t="e">
        <f aca="false">SUM(C146:H146)</f>
        <v>#VALUE!</v>
      </c>
      <c r="J146" s="48"/>
    </row>
    <row r="147" s="49" customFormat="true" ht="19" hidden="false" customHeight="true" outlineLevel="0" collapsed="false">
      <c r="A147" s="48" t="n">
        <v>145</v>
      </c>
      <c r="B147" s="48" t="s">
        <v>427</v>
      </c>
      <c r="C147" s="48" t="n">
        <f aca="false">SUMIF('1.论文'!C$3:'1.论文'!C$501,B147,'1.论文'!N$3:'1.论文'!N$501)</f>
        <v>90</v>
      </c>
      <c r="D147" s="48" t="n">
        <f aca="false">SUMIF('2.公开出版专著编著译著'!B$3:'2.公开出版专著编著译著'!B$49,B147,'2.公开出版专著编著译著'!M$3:'2.公开出版专著编著译著'!M$49)</f>
        <v>39</v>
      </c>
      <c r="E147" s="48" t="e">
        <f aca="false">SUMIF('3.课题'!M$3:'3.课题'!M$498,B147,'3.课题'!N$3:'3.课题'!N$498)+SUMIF('3.课题'!O$3:'3.课题'!O$498,B147,'3.课题'!P$3:'3.课题'!P$498)+SUMIF('3.课题'!Q$3:'3.课题'!Q$498,B147,'3.课题'!R$3:'3.课题'!R$498)+SUMIF('3.课题'!S$3:'3.课题'!S$498,B147,'3.课题'!T$3:'3.课题'!T$498)+SUMIF('3.课题'!U$3:'3.课题'!U$498,B147,'3.课题'!V$3:'3.课题'!V$498)</f>
        <v>#VALUE!</v>
      </c>
      <c r="F147" s="48" t="n">
        <f aca="false">SUMIF('4.学术成果'!B$3:'4.学术成果'!B$100,B147,'4.学术成果'!I$3:'4.学术成果'!I$100)</f>
        <v>90</v>
      </c>
      <c r="G147" s="48" t="n">
        <f aca="false">SUMIF('5.专利'!B$3:'5.专利'!B$100,B147,'5.专利'!H$3:'5.专利'!H$100)</f>
        <v>0</v>
      </c>
      <c r="H147" s="48" t="n">
        <f aca="false">SUMIF('7.学术讲座'!B$3:'7.学术讲座'!B$50,B147,'7.学术讲座'!G$3:'7.学术讲座'!G$50)</f>
        <v>0</v>
      </c>
      <c r="I147" s="48" t="e">
        <f aca="false">SUM(C147:H147)</f>
        <v>#VALUE!</v>
      </c>
      <c r="J147" s="48"/>
    </row>
    <row r="148" s="49" customFormat="true" ht="19" hidden="false" customHeight="true" outlineLevel="0" collapsed="false">
      <c r="A148" s="48" t="n">
        <v>146</v>
      </c>
      <c r="B148" s="48" t="s">
        <v>922</v>
      </c>
      <c r="C148" s="48" t="n">
        <f aca="false">SUMIF('1.论文'!C$3:'1.论文'!C$501,B148,'1.论文'!N$3:'1.论文'!N$501)</f>
        <v>70</v>
      </c>
      <c r="D148" s="48" t="n">
        <f aca="false">SUMIF('2.公开出版专著编著译著'!B$3:'2.公开出版专著编著译著'!B$49,B148,'2.公开出版专著编著译著'!M$3:'2.公开出版专著编著译著'!M$49)</f>
        <v>0</v>
      </c>
      <c r="E148" s="48" t="n">
        <f aca="false">SUMIF('3.课题'!M$3:'3.课题'!M$498,B148,'3.课题'!N$3:'3.课题'!N$498)+SUMIF('3.课题'!O$3:'3.课题'!O$498,B148,'3.课题'!P$3:'3.课题'!P$498)+SUMIF('3.课题'!Q$3:'3.课题'!Q$498,B148,'3.课题'!R$3:'3.课题'!R$498)+SUMIF('3.课题'!S$3:'3.课题'!S$498,B148,'3.课题'!T$3:'3.课题'!T$498)+SUMIF('3.课题'!U$3:'3.课题'!U$498,B148,'3.课题'!V$3:'3.课题'!V$498)</f>
        <v>0</v>
      </c>
      <c r="F148" s="48" t="n">
        <f aca="false">SUMIF('4.学术成果'!B$3:'4.学术成果'!B$100,B148,'4.学术成果'!I$3:'4.学术成果'!I$100)</f>
        <v>0</v>
      </c>
      <c r="G148" s="48" t="n">
        <f aca="false">SUMIF('5.专利'!B$3:'5.专利'!B$100,B148,'5.专利'!H$3:'5.专利'!H$100)</f>
        <v>0</v>
      </c>
      <c r="H148" s="48" t="n">
        <f aca="false">SUMIF('7.学术讲座'!B$3:'7.学术讲座'!B$50,B148,'7.学术讲座'!G$3:'7.学术讲座'!G$50)</f>
        <v>0</v>
      </c>
      <c r="I148" s="48" t="n">
        <f aca="false">SUM(C148:H148)</f>
        <v>70</v>
      </c>
      <c r="J148" s="48"/>
    </row>
    <row r="149" s="49" customFormat="true" ht="19" hidden="false" customHeight="true" outlineLevel="0" collapsed="false">
      <c r="A149" s="48" t="n">
        <v>147</v>
      </c>
      <c r="B149" s="48" t="s">
        <v>763</v>
      </c>
      <c r="C149" s="48" t="n">
        <f aca="false">SUMIF('1.论文'!C$3:'1.论文'!C$501,B149,'1.论文'!N$3:'1.论文'!N$501)</f>
        <v>25</v>
      </c>
      <c r="D149" s="48" t="n">
        <f aca="false">SUMIF('2.公开出版专著编著译著'!B$3:'2.公开出版专著编著译著'!B$49,B149,'2.公开出版专著编著译著'!M$3:'2.公开出版专著编著译著'!M$49)</f>
        <v>0</v>
      </c>
      <c r="E149" s="48" t="e">
        <f aca="false">SUMIF('3.课题'!M$3:'3.课题'!M$498,B149,'3.课题'!N$3:'3.课题'!N$498)+SUMIF('3.课题'!O$3:'3.课题'!O$498,B149,'3.课题'!P$3:'3.课题'!P$498)+SUMIF('3.课题'!Q$3:'3.课题'!Q$498,B149,'3.课题'!R$3:'3.课题'!R$498)+SUMIF('3.课题'!S$3:'3.课题'!S$498,B149,'3.课题'!T$3:'3.课题'!T$498)+SUMIF('3.课题'!U$3:'3.课题'!U$498,B149,'3.课题'!V$3:'3.课题'!V$498)</f>
        <v>#VALUE!</v>
      </c>
      <c r="F149" s="48" t="n">
        <f aca="false">SUMIF('4.学术成果'!B$3:'4.学术成果'!B$100,B149,'4.学术成果'!I$3:'4.学术成果'!I$100)</f>
        <v>0</v>
      </c>
      <c r="G149" s="48" t="n">
        <f aca="false">SUMIF('5.专利'!B$3:'5.专利'!B$100,B149,'5.专利'!H$3:'5.专利'!H$100)</f>
        <v>0</v>
      </c>
      <c r="H149" s="48" t="n">
        <f aca="false">SUMIF('7.学术讲座'!B$3:'7.学术讲座'!B$50,B149,'7.学术讲座'!G$3:'7.学术讲座'!G$50)</f>
        <v>0</v>
      </c>
      <c r="I149" s="48" t="e">
        <f aca="false">SUM(C149:H149)</f>
        <v>#VALUE!</v>
      </c>
      <c r="J149" s="48"/>
    </row>
    <row r="150" s="49" customFormat="true" ht="19" hidden="false" customHeight="true" outlineLevel="0" collapsed="false">
      <c r="A150" s="48" t="n">
        <v>148</v>
      </c>
      <c r="B150" s="48" t="s">
        <v>828</v>
      </c>
      <c r="C150" s="48" t="n">
        <f aca="false">SUMIF('1.论文'!C$3:'1.论文'!C$501,B150,'1.论文'!N$3:'1.论文'!N$501)</f>
        <v>60</v>
      </c>
      <c r="D150" s="48" t="n">
        <f aca="false">SUMIF('2.公开出版专著编著译著'!B$3:'2.公开出版专著编著译著'!B$49,B150,'2.公开出版专著编著译著'!M$3:'2.公开出版专著编著译著'!M$49)</f>
        <v>0</v>
      </c>
      <c r="E150" s="48" t="n">
        <f aca="false">SUMIF('3.课题'!M$3:'3.课题'!M$498,B150,'3.课题'!N$3:'3.课题'!N$498)+SUMIF('3.课题'!O$3:'3.课题'!O$498,B150,'3.课题'!P$3:'3.课题'!P$498)+SUMIF('3.课题'!Q$3:'3.课题'!Q$498,B150,'3.课题'!R$3:'3.课题'!R$498)+SUMIF('3.课题'!S$3:'3.课题'!S$498,B150,'3.课题'!T$3:'3.课题'!T$498)+SUMIF('3.课题'!U$3:'3.课题'!U$498,B150,'3.课题'!V$3:'3.课题'!V$498)</f>
        <v>0</v>
      </c>
      <c r="F150" s="48" t="n">
        <f aca="false">SUMIF('4.学术成果'!B$3:'4.学术成果'!B$100,B150,'4.学术成果'!I$3:'4.学术成果'!I$100)</f>
        <v>0</v>
      </c>
      <c r="G150" s="48" t="n">
        <f aca="false">SUMIF('5.专利'!B$3:'5.专利'!B$100,B150,'5.专利'!H$3:'5.专利'!H$100)</f>
        <v>0</v>
      </c>
      <c r="H150" s="48" t="n">
        <f aca="false">SUMIF('7.学术讲座'!B$3:'7.学术讲座'!B$50,B150,'7.学术讲座'!G$3:'7.学术讲座'!G$50)</f>
        <v>0</v>
      </c>
      <c r="I150" s="48" t="n">
        <f aca="false">SUM(C150:H150)</f>
        <v>60</v>
      </c>
      <c r="J150" s="48"/>
    </row>
    <row r="151" s="49" customFormat="true" ht="19" hidden="false" customHeight="true" outlineLevel="0" collapsed="false">
      <c r="A151" s="48" t="n">
        <v>149</v>
      </c>
      <c r="B151" s="48" t="s">
        <v>80</v>
      </c>
      <c r="C151" s="48" t="n">
        <f aca="false">SUMIF('1.论文'!C$3:'1.论文'!C$501,B151,'1.论文'!N$3:'1.论文'!N$501)</f>
        <v>25</v>
      </c>
      <c r="D151" s="48" t="n">
        <f aca="false">SUMIF('2.公开出版专著编著译著'!B$3:'2.公开出版专著编著译著'!B$49,B151,'2.公开出版专著编著译著'!M$3:'2.公开出版专著编著译著'!M$49)</f>
        <v>0</v>
      </c>
      <c r="E151" s="48" t="n">
        <f aca="false">SUMIF('3.课题'!M$3:'3.课题'!M$498,B151,'3.课题'!N$3:'3.课题'!N$498)+SUMIF('3.课题'!O$3:'3.课题'!O$498,B151,'3.课题'!P$3:'3.课题'!P$498)+SUMIF('3.课题'!Q$3:'3.课题'!Q$498,B151,'3.课题'!R$3:'3.课题'!R$498)+SUMIF('3.课题'!S$3:'3.课题'!S$498,B151,'3.课题'!T$3:'3.课题'!T$498)+SUMIF('3.课题'!U$3:'3.课题'!U$498,B151,'3.课题'!V$3:'3.课题'!V$498)</f>
        <v>0</v>
      </c>
      <c r="F151" s="48" t="n">
        <f aca="false">SUMIF('4.学术成果'!B$3:'4.学术成果'!B$100,B151,'4.学术成果'!I$3:'4.学术成果'!I$100)</f>
        <v>0</v>
      </c>
      <c r="G151" s="48" t="n">
        <f aca="false">SUMIF('5.专利'!B$3:'5.专利'!B$100,B151,'5.专利'!H$3:'5.专利'!H$100)</f>
        <v>0</v>
      </c>
      <c r="H151" s="48" t="n">
        <f aca="false">SUMIF('7.学术讲座'!B$3:'7.学术讲座'!B$50,B151,'7.学术讲座'!G$3:'7.学术讲座'!G$50)</f>
        <v>0</v>
      </c>
      <c r="I151" s="48" t="n">
        <f aca="false">SUM(C151:H151)</f>
        <v>25</v>
      </c>
      <c r="J151" s="48"/>
    </row>
    <row r="152" s="49" customFormat="true" ht="19" hidden="false" customHeight="true" outlineLevel="0" collapsed="false">
      <c r="A152" s="48" t="n">
        <v>150</v>
      </c>
      <c r="B152" s="48" t="s">
        <v>419</v>
      </c>
      <c r="C152" s="48" t="n">
        <f aca="false">SUMIF('1.论文'!C$3:'1.论文'!C$501,B152,'1.论文'!N$3:'1.论文'!N$501)</f>
        <v>50</v>
      </c>
      <c r="D152" s="48" t="n">
        <f aca="false">SUMIF('2.公开出版专著编著译著'!B$3:'2.公开出版专著编著译著'!B$49,B152,'2.公开出版专著编著译著'!M$3:'2.公开出版专著编著译著'!M$49)</f>
        <v>7.5</v>
      </c>
      <c r="E152" s="48" t="n">
        <f aca="false">SUMIF('3.课题'!M$3:'3.课题'!M$498,B152,'3.课题'!N$3:'3.课题'!N$498)+SUMIF('3.课题'!O$3:'3.课题'!O$498,B152,'3.课题'!P$3:'3.课题'!P$498)+SUMIF('3.课题'!Q$3:'3.课题'!Q$498,B152,'3.课题'!R$3:'3.课题'!R$498)+SUMIF('3.课题'!S$3:'3.课题'!S$498,B152,'3.课题'!T$3:'3.课题'!T$498)+SUMIF('3.课题'!U$3:'3.课题'!U$498,B152,'3.课题'!V$3:'3.课题'!V$498)</f>
        <v>0</v>
      </c>
      <c r="F152" s="48" t="n">
        <f aca="false">SUMIF('4.学术成果'!B$3:'4.学术成果'!B$100,B152,'4.学术成果'!I$3:'4.学术成果'!I$100)</f>
        <v>0</v>
      </c>
      <c r="G152" s="48" t="n">
        <f aca="false">SUMIF('5.专利'!B$3:'5.专利'!B$100,B152,'5.专利'!H$3:'5.专利'!H$100)</f>
        <v>0</v>
      </c>
      <c r="H152" s="48" t="n">
        <f aca="false">SUMIF('7.学术讲座'!B$3:'7.学术讲座'!B$50,B152,'7.学术讲座'!G$3:'7.学术讲座'!G$50)</f>
        <v>0</v>
      </c>
      <c r="I152" s="48" t="n">
        <f aca="false">SUM(C152:H152)</f>
        <v>57.5</v>
      </c>
      <c r="J152" s="48"/>
    </row>
    <row r="153" s="49" customFormat="true" ht="19" hidden="false" customHeight="true" outlineLevel="0" collapsed="false">
      <c r="A153" s="48" t="n">
        <v>151</v>
      </c>
      <c r="B153" s="48" t="s">
        <v>468</v>
      </c>
      <c r="C153" s="48" t="n">
        <f aca="false">SUMIF('1.论文'!C$3:'1.论文'!C$501,B153,'1.论文'!N$3:'1.论文'!N$501)</f>
        <v>60</v>
      </c>
      <c r="D153" s="48" t="n">
        <f aca="false">SUMIF('2.公开出版专著编著译著'!B$3:'2.公开出版专著编著译著'!B$49,B153,'2.公开出版专著编著译著'!M$3:'2.公开出版专著编著译著'!M$49)</f>
        <v>0</v>
      </c>
      <c r="E153" s="48" t="e">
        <f aca="false">SUMIF('3.课题'!M$3:'3.课题'!M$498,B153,'3.课题'!N$3:'3.课题'!N$498)+SUMIF('3.课题'!O$3:'3.课题'!O$498,B153,'3.课题'!P$3:'3.课题'!P$498)+SUMIF('3.课题'!Q$3:'3.课题'!Q$498,B153,'3.课题'!R$3:'3.课题'!R$498)+SUMIF('3.课题'!S$3:'3.课题'!S$498,B153,'3.课题'!T$3:'3.课题'!T$498)+SUMIF('3.课题'!U$3:'3.课题'!U$498,B153,'3.课题'!V$3:'3.课题'!V$498)</f>
        <v>#VALUE!</v>
      </c>
      <c r="F153" s="48" t="n">
        <f aca="false">SUMIF('4.学术成果'!B$3:'4.学术成果'!B$100,B153,'4.学术成果'!I$3:'4.学术成果'!I$100)</f>
        <v>0</v>
      </c>
      <c r="G153" s="48" t="n">
        <f aca="false">SUMIF('5.专利'!B$3:'5.专利'!B$100,B153,'5.专利'!H$3:'5.专利'!H$100)</f>
        <v>0</v>
      </c>
      <c r="H153" s="48" t="n">
        <f aca="false">SUMIF('7.学术讲座'!B$3:'7.学术讲座'!B$50,B153,'7.学术讲座'!G$3:'7.学术讲座'!G$50)</f>
        <v>0</v>
      </c>
      <c r="I153" s="48" t="e">
        <f aca="false">SUM(C153:H153)</f>
        <v>#VALUE!</v>
      </c>
      <c r="J153" s="48"/>
    </row>
    <row r="154" s="49" customFormat="true" ht="19" hidden="false" customHeight="true" outlineLevel="0" collapsed="false">
      <c r="A154" s="48" t="n">
        <v>152</v>
      </c>
      <c r="B154" s="48" t="s">
        <v>301</v>
      </c>
      <c r="C154" s="48" t="n">
        <f aca="false">SUMIF('1.论文'!C$3:'1.论文'!C$501,B154,'1.论文'!N$3:'1.论文'!N$501)</f>
        <v>60</v>
      </c>
      <c r="D154" s="48" t="n">
        <f aca="false">SUMIF('2.公开出版专著编著译著'!B$3:'2.公开出版专著编著译著'!B$49,B154,'2.公开出版专著编著译著'!M$3:'2.公开出版专著编著译著'!M$49)</f>
        <v>0</v>
      </c>
      <c r="E154" s="48" t="e">
        <f aca="false">SUMIF('3.课题'!M$3:'3.课题'!M$498,B154,'3.课题'!N$3:'3.课题'!N$498)+SUMIF('3.课题'!O$3:'3.课题'!O$498,B154,'3.课题'!P$3:'3.课题'!P$498)+SUMIF('3.课题'!Q$3:'3.课题'!Q$498,B154,'3.课题'!R$3:'3.课题'!R$498)+SUMIF('3.课题'!S$3:'3.课题'!S$498,B154,'3.课题'!T$3:'3.课题'!T$498)+SUMIF('3.课题'!U$3:'3.课题'!U$498,B154,'3.课题'!V$3:'3.课题'!V$498)</f>
        <v>#VALUE!</v>
      </c>
      <c r="F154" s="48" t="n">
        <f aca="false">SUMIF('4.学术成果'!B$3:'4.学术成果'!B$100,B154,'4.学术成果'!I$3:'4.学术成果'!I$100)</f>
        <v>0</v>
      </c>
      <c r="G154" s="48" t="n">
        <f aca="false">SUMIF('5.专利'!B$3:'5.专利'!B$100,B154,'5.专利'!H$3:'5.专利'!H$100)</f>
        <v>0</v>
      </c>
      <c r="H154" s="48" t="n">
        <f aca="false">SUMIF('7.学术讲座'!B$3:'7.学术讲座'!B$50,B154,'7.学术讲座'!G$3:'7.学术讲座'!G$50)</f>
        <v>0</v>
      </c>
      <c r="I154" s="48" t="e">
        <f aca="false">SUM(C154:H154)</f>
        <v>#VALUE!</v>
      </c>
      <c r="J154" s="48"/>
    </row>
    <row r="155" s="49" customFormat="true" ht="19" hidden="false" customHeight="true" outlineLevel="0" collapsed="false">
      <c r="A155" s="48" t="n">
        <v>153</v>
      </c>
      <c r="B155" s="48" t="s">
        <v>803</v>
      </c>
      <c r="C155" s="48" t="n">
        <f aca="false">SUMIF('1.论文'!C$3:'1.论文'!C$501,B155,'1.论文'!N$3:'1.论文'!N$501)</f>
        <v>60</v>
      </c>
      <c r="D155" s="48" t="n">
        <f aca="false">SUMIF('2.公开出版专著编著译著'!B$3:'2.公开出版专著编著译著'!B$49,B155,'2.公开出版专著编著译著'!M$3:'2.公开出版专著编著译著'!M$49)</f>
        <v>0</v>
      </c>
      <c r="E155" s="48" t="e">
        <f aca="false">SUMIF('3.课题'!M$3:'3.课题'!M$498,B155,'3.课题'!N$3:'3.课题'!N$498)+SUMIF('3.课题'!O$3:'3.课题'!O$498,B155,'3.课题'!P$3:'3.课题'!P$498)+SUMIF('3.课题'!Q$3:'3.课题'!Q$498,B155,'3.课题'!R$3:'3.课题'!R$498)+SUMIF('3.课题'!S$3:'3.课题'!S$498,B155,'3.课题'!T$3:'3.课题'!T$498)+SUMIF('3.课题'!U$3:'3.课题'!U$498,B155,'3.课题'!V$3:'3.课题'!V$498)</f>
        <v>#VALUE!</v>
      </c>
      <c r="F155" s="48" t="n">
        <f aca="false">SUMIF('4.学术成果'!B$3:'4.学术成果'!B$100,B155,'4.学术成果'!I$3:'4.学术成果'!I$100)</f>
        <v>0</v>
      </c>
      <c r="G155" s="48" t="n">
        <f aca="false">SUMIF('5.专利'!B$3:'5.专利'!B$100,B155,'5.专利'!H$3:'5.专利'!H$100)</f>
        <v>0</v>
      </c>
      <c r="H155" s="48" t="n">
        <f aca="false">SUMIF('7.学术讲座'!B$3:'7.学术讲座'!B$50,B155,'7.学术讲座'!G$3:'7.学术讲座'!G$50)</f>
        <v>0</v>
      </c>
      <c r="I155" s="48" t="e">
        <f aca="false">SUM(C155:H155)</f>
        <v>#VALUE!</v>
      </c>
      <c r="J155" s="48"/>
    </row>
    <row r="156" s="49" customFormat="true" ht="19" hidden="false" customHeight="true" outlineLevel="0" collapsed="false">
      <c r="A156" s="48" t="n">
        <v>154</v>
      </c>
      <c r="B156" s="48" t="s">
        <v>1541</v>
      </c>
      <c r="C156" s="48" t="n">
        <f aca="false">SUMIF('1.论文'!C$3:'1.论文'!C$501,B156,'1.论文'!N$3:'1.论文'!N$501)</f>
        <v>0</v>
      </c>
      <c r="D156" s="48" t="n">
        <f aca="false">SUMIF('2.公开出版专著编著译著'!B$3:'2.公开出版专著编著译著'!B$49,B156,'2.公开出版专著编著译著'!M$3:'2.公开出版专著编著译著'!M$49)</f>
        <v>0</v>
      </c>
      <c r="E156" s="48" t="e">
        <f aca="false">SUMIF('3.课题'!M$3:'3.课题'!M$498,B156,'3.课题'!N$3:'3.课题'!N$498)+SUMIF('3.课题'!O$3:'3.课题'!O$498,B156,'3.课题'!P$3:'3.课题'!P$498)+SUMIF('3.课题'!Q$3:'3.课题'!Q$498,B156,'3.课题'!R$3:'3.课题'!R$498)+SUMIF('3.课题'!S$3:'3.课题'!S$498,B156,'3.课题'!T$3:'3.课题'!T$498)+SUMIF('3.课题'!U$3:'3.课题'!U$498,B156,'3.课题'!V$3:'3.课题'!V$498)</f>
        <v>#VALUE!</v>
      </c>
      <c r="F156" s="48" t="n">
        <f aca="false">SUMIF('4.学术成果'!B$3:'4.学术成果'!B$100,B156,'4.学术成果'!I$3:'4.学术成果'!I$100)</f>
        <v>0</v>
      </c>
      <c r="G156" s="48" t="n">
        <f aca="false">SUMIF('5.专利'!B$3:'5.专利'!B$100,B156,'5.专利'!H$3:'5.专利'!H$100)</f>
        <v>0</v>
      </c>
      <c r="H156" s="48" t="n">
        <f aca="false">SUMIF('7.学术讲座'!B$3:'7.学术讲座'!B$50,B156,'7.学术讲座'!G$3:'7.学术讲座'!G$50)</f>
        <v>0</v>
      </c>
      <c r="I156" s="48" t="e">
        <f aca="false">SUM(C156:H156)</f>
        <v>#VALUE!</v>
      </c>
      <c r="J156" s="48"/>
    </row>
    <row r="157" s="49" customFormat="true" ht="19" hidden="false" customHeight="true" outlineLevel="0" collapsed="false">
      <c r="A157" s="48" t="n">
        <v>155</v>
      </c>
      <c r="B157" s="48" t="s">
        <v>272</v>
      </c>
      <c r="C157" s="48" t="n">
        <f aca="false">SUMIF('1.论文'!C$3:'1.论文'!C$501,B157,'1.论文'!N$3:'1.论文'!N$501)</f>
        <v>90</v>
      </c>
      <c r="D157" s="48" t="n">
        <f aca="false">SUMIF('2.公开出版专著编著译著'!B$3:'2.公开出版专著编著译著'!B$49,B157,'2.公开出版专著编著译著'!M$3:'2.公开出版专著编著译著'!M$49)</f>
        <v>0</v>
      </c>
      <c r="E157" s="48" t="e">
        <f aca="false">SUMIF('3.课题'!M$3:'3.课题'!M$498,B157,'3.课题'!N$3:'3.课题'!N$498)+SUMIF('3.课题'!O$3:'3.课题'!O$498,B157,'3.课题'!P$3:'3.课题'!P$498)+SUMIF('3.课题'!Q$3:'3.课题'!Q$498,B157,'3.课题'!R$3:'3.课题'!R$498)+SUMIF('3.课题'!S$3:'3.课题'!S$498,B157,'3.课题'!T$3:'3.课题'!T$498)+SUMIF('3.课题'!U$3:'3.课题'!U$498,B157,'3.课题'!V$3:'3.课题'!V$498)</f>
        <v>#VALUE!</v>
      </c>
      <c r="F157" s="48" t="n">
        <f aca="false">SUMIF('4.学术成果'!B$3:'4.学术成果'!B$100,B157,'4.学术成果'!I$3:'4.学术成果'!I$100)</f>
        <v>0</v>
      </c>
      <c r="G157" s="48" t="n">
        <f aca="false">SUMIF('5.专利'!B$3:'5.专利'!B$100,B157,'5.专利'!H$3:'5.专利'!H$100)</f>
        <v>0</v>
      </c>
      <c r="H157" s="48" t="n">
        <f aca="false">SUMIF('7.学术讲座'!B$3:'7.学术讲座'!B$50,B157,'7.学术讲座'!G$3:'7.学术讲座'!G$50)</f>
        <v>0</v>
      </c>
      <c r="I157" s="48" t="e">
        <f aca="false">SUM(C157:H157)</f>
        <v>#VALUE!</v>
      </c>
      <c r="J157" s="48"/>
    </row>
    <row r="158" s="49" customFormat="true" ht="19" hidden="false" customHeight="true" outlineLevel="0" collapsed="false">
      <c r="A158" s="48" t="n">
        <v>156</v>
      </c>
      <c r="B158" s="48" t="s">
        <v>1485</v>
      </c>
      <c r="C158" s="48" t="n">
        <f aca="false">SUMIF('1.论文'!C$3:'1.论文'!C$501,B158,'1.论文'!N$3:'1.论文'!N$501)</f>
        <v>0</v>
      </c>
      <c r="D158" s="48" t="n">
        <f aca="false">SUMIF('2.公开出版专著编著译著'!B$3:'2.公开出版专著编著译著'!B$49,B158,'2.公开出版专著编著译著'!M$3:'2.公开出版专著编著译著'!M$49)</f>
        <v>0</v>
      </c>
      <c r="E158" s="48" t="n">
        <f aca="false">SUMIF('3.课题'!M$3:'3.课题'!M$498,B158,'3.课题'!N$3:'3.课题'!N$498)+SUMIF('3.课题'!O$3:'3.课题'!O$498,B158,'3.课题'!P$3:'3.课题'!P$498)+SUMIF('3.课题'!Q$3:'3.课题'!Q$498,B158,'3.课题'!R$3:'3.课题'!R$498)+SUMIF('3.课题'!S$3:'3.课题'!S$498,B158,'3.课题'!T$3:'3.课题'!T$498)+SUMIF('3.课题'!U$3:'3.课题'!U$498,B158,'3.课题'!V$3:'3.课题'!V$498)</f>
        <v>0</v>
      </c>
      <c r="F158" s="48" t="n">
        <f aca="false">SUMIF('4.学术成果'!B$3:'4.学术成果'!B$100,B158,'4.学术成果'!I$3:'4.学术成果'!I$100)</f>
        <v>0</v>
      </c>
      <c r="G158" s="48" t="n">
        <f aca="false">SUMIF('5.专利'!B$3:'5.专利'!B$100,B158,'5.专利'!H$3:'5.专利'!H$100)</f>
        <v>20</v>
      </c>
      <c r="H158" s="48" t="n">
        <f aca="false">SUMIF('7.学术讲座'!B$3:'7.学术讲座'!B$50,B158,'7.学术讲座'!G$3:'7.学术讲座'!G$50)</f>
        <v>0</v>
      </c>
      <c r="I158" s="48" t="n">
        <f aca="false">SUM(C158:H158)</f>
        <v>20</v>
      </c>
      <c r="J158" s="48"/>
    </row>
    <row r="159" s="49" customFormat="true" ht="19" hidden="false" customHeight="true" outlineLevel="0" collapsed="false">
      <c r="A159" s="48" t="n">
        <v>157</v>
      </c>
      <c r="B159" s="48" t="s">
        <v>451</v>
      </c>
      <c r="C159" s="48" t="n">
        <f aca="false">SUMIF('1.论文'!C$3:'1.论文'!C$501,B159,'1.论文'!N$3:'1.论文'!N$501)</f>
        <v>50</v>
      </c>
      <c r="D159" s="48" t="n">
        <f aca="false">SUMIF('2.公开出版专著编著译著'!B$3:'2.公开出版专著编著译著'!B$49,B159,'2.公开出版专著编著译著'!M$3:'2.公开出版专著编著译著'!M$49)</f>
        <v>0</v>
      </c>
      <c r="E159" s="48" t="n">
        <f aca="false">SUMIF('3.课题'!M$3:'3.课题'!M$498,B159,'3.课题'!N$3:'3.课题'!N$498)+SUMIF('3.课题'!O$3:'3.课题'!O$498,B159,'3.课题'!P$3:'3.课题'!P$498)+SUMIF('3.课题'!Q$3:'3.课题'!Q$498,B159,'3.课题'!R$3:'3.课题'!R$498)+SUMIF('3.课题'!S$3:'3.课题'!S$498,B159,'3.课题'!T$3:'3.课题'!T$498)+SUMIF('3.课题'!U$3:'3.课题'!U$498,B159,'3.课题'!V$3:'3.课题'!V$498)</f>
        <v>0</v>
      </c>
      <c r="F159" s="48" t="n">
        <f aca="false">SUMIF('4.学术成果'!B$3:'4.学术成果'!B$100,B159,'4.学术成果'!I$3:'4.学术成果'!I$100)</f>
        <v>0</v>
      </c>
      <c r="G159" s="48" t="n">
        <f aca="false">SUMIF('5.专利'!B$3:'5.专利'!B$100,B159,'5.专利'!H$3:'5.专利'!H$100)</f>
        <v>0</v>
      </c>
      <c r="H159" s="48" t="n">
        <f aca="false">SUMIF('7.学术讲座'!B$3:'7.学术讲座'!B$50,B159,'7.学术讲座'!G$3:'7.学术讲座'!G$50)</f>
        <v>0</v>
      </c>
      <c r="I159" s="48" t="n">
        <f aca="false">SUM(C159:H159)</f>
        <v>50</v>
      </c>
      <c r="J159" s="48"/>
    </row>
    <row r="160" s="49" customFormat="true" ht="19" hidden="false" customHeight="true" outlineLevel="0" collapsed="false">
      <c r="A160" s="48" t="n">
        <v>158</v>
      </c>
      <c r="B160" s="48" t="s">
        <v>514</v>
      </c>
      <c r="C160" s="48" t="n">
        <f aca="false">SUMIF('1.论文'!C$3:'1.论文'!C$501,B160,'1.论文'!N$3:'1.论文'!N$501)</f>
        <v>50</v>
      </c>
      <c r="D160" s="48" t="n">
        <f aca="false">SUMIF('2.公开出版专著编著译著'!B$3:'2.公开出版专著编著译著'!B$49,B160,'2.公开出版专著编著译著'!M$3:'2.公开出版专著编著译著'!M$49)</f>
        <v>0</v>
      </c>
      <c r="E160" s="48" t="n">
        <f aca="false">SUMIF('3.课题'!M$3:'3.课题'!M$498,B160,'3.课题'!N$3:'3.课题'!N$498)+SUMIF('3.课题'!O$3:'3.课题'!O$498,B160,'3.课题'!P$3:'3.课题'!P$498)+SUMIF('3.课题'!Q$3:'3.课题'!Q$498,B160,'3.课题'!R$3:'3.课题'!R$498)+SUMIF('3.课题'!S$3:'3.课题'!S$498,B160,'3.课题'!T$3:'3.课题'!T$498)+SUMIF('3.课题'!U$3:'3.课题'!U$498,B160,'3.课题'!V$3:'3.课题'!V$498)</f>
        <v>0</v>
      </c>
      <c r="F160" s="48" t="n">
        <f aca="false">SUMIF('4.学术成果'!B$3:'4.学术成果'!B$100,B160,'4.学术成果'!I$3:'4.学术成果'!I$100)</f>
        <v>0</v>
      </c>
      <c r="G160" s="48" t="n">
        <f aca="false">SUMIF('5.专利'!B$3:'5.专利'!B$100,B160,'5.专利'!H$3:'5.专利'!H$100)</f>
        <v>0</v>
      </c>
      <c r="H160" s="48" t="n">
        <f aca="false">SUMIF('7.学术讲座'!B$3:'7.学术讲座'!B$50,B160,'7.学术讲座'!G$3:'7.学术讲座'!G$50)</f>
        <v>0</v>
      </c>
      <c r="I160" s="48" t="n">
        <f aca="false">SUM(C160:H160)</f>
        <v>50</v>
      </c>
      <c r="J160" s="48"/>
    </row>
    <row r="161" s="49" customFormat="true" ht="19" hidden="false" customHeight="true" outlineLevel="0" collapsed="false">
      <c r="A161" s="48" t="n">
        <v>159</v>
      </c>
      <c r="B161" s="48" t="s">
        <v>519</v>
      </c>
      <c r="C161" s="48" t="n">
        <f aca="false">SUMIF('1.论文'!C$3:'1.论文'!C$501,B161,'1.论文'!N$3:'1.论文'!N$501)</f>
        <v>50</v>
      </c>
      <c r="D161" s="48" t="n">
        <f aca="false">SUMIF('2.公开出版专著编著译著'!B$3:'2.公开出版专著编著译著'!B$49,B161,'2.公开出版专著编著译著'!M$3:'2.公开出版专著编著译著'!M$49)</f>
        <v>0</v>
      </c>
      <c r="E161" s="48" t="n">
        <f aca="false">SUMIF('3.课题'!M$3:'3.课题'!M$498,B161,'3.课题'!N$3:'3.课题'!N$498)+SUMIF('3.课题'!O$3:'3.课题'!O$498,B161,'3.课题'!P$3:'3.课题'!P$498)+SUMIF('3.课题'!Q$3:'3.课题'!Q$498,B161,'3.课题'!R$3:'3.课题'!R$498)+SUMIF('3.课题'!S$3:'3.课题'!S$498,B161,'3.课题'!T$3:'3.课题'!T$498)+SUMIF('3.课题'!U$3:'3.课题'!U$498,B161,'3.课题'!V$3:'3.课题'!V$498)</f>
        <v>0</v>
      </c>
      <c r="F161" s="48" t="n">
        <f aca="false">SUMIF('4.学术成果'!B$3:'4.学术成果'!B$100,B161,'4.学术成果'!I$3:'4.学术成果'!I$100)</f>
        <v>0</v>
      </c>
      <c r="G161" s="48" t="n">
        <f aca="false">SUMIF('5.专利'!B$3:'5.专利'!B$100,B161,'5.专利'!H$3:'5.专利'!H$100)</f>
        <v>0</v>
      </c>
      <c r="H161" s="48" t="n">
        <f aca="false">SUMIF('7.学术讲座'!B$3:'7.学术讲座'!B$50,B161,'7.学术讲座'!G$3:'7.学术讲座'!G$50)</f>
        <v>0</v>
      </c>
      <c r="I161" s="48" t="n">
        <f aca="false">SUM(C161:H161)</f>
        <v>50</v>
      </c>
      <c r="J161" s="48"/>
    </row>
    <row r="162" s="49" customFormat="true" ht="19" hidden="false" customHeight="true" outlineLevel="0" collapsed="false">
      <c r="A162" s="48" t="n">
        <v>160</v>
      </c>
      <c r="B162" s="48" t="s">
        <v>1542</v>
      </c>
      <c r="C162" s="48" t="n">
        <f aca="false">SUMIF('1.论文'!C$3:'1.论文'!C$501,B162,'1.论文'!N$3:'1.论文'!N$501)</f>
        <v>0</v>
      </c>
      <c r="D162" s="48" t="n">
        <f aca="false">SUMIF('2.公开出版专著编著译著'!B$3:'2.公开出版专著编著译著'!B$49,B162,'2.公开出版专著编著译著'!M$3:'2.公开出版专著编著译著'!M$49)</f>
        <v>0</v>
      </c>
      <c r="E162" s="48" t="e">
        <f aca="false">SUMIF('3.课题'!M$3:'3.课题'!M$498,B162,'3.课题'!N$3:'3.课题'!N$498)+SUMIF('3.课题'!O$3:'3.课题'!O$498,B162,'3.课题'!P$3:'3.课题'!P$498)+SUMIF('3.课题'!Q$3:'3.课题'!Q$498,B162,'3.课题'!R$3:'3.课题'!R$498)+SUMIF('3.课题'!S$3:'3.课题'!S$498,B162,'3.课题'!T$3:'3.课题'!T$498)+SUMIF('3.课题'!U$3:'3.课题'!U$498,B162,'3.课题'!V$3:'3.课题'!V$498)</f>
        <v>#VALUE!</v>
      </c>
      <c r="F162" s="48" t="n">
        <f aca="false">SUMIF('4.学术成果'!B$3:'4.学术成果'!B$100,B162,'4.学术成果'!I$3:'4.学术成果'!I$100)</f>
        <v>0</v>
      </c>
      <c r="G162" s="48" t="n">
        <f aca="false">SUMIF('5.专利'!B$3:'5.专利'!B$100,B162,'5.专利'!H$3:'5.专利'!H$100)</f>
        <v>0</v>
      </c>
      <c r="H162" s="48" t="n">
        <f aca="false">SUMIF('7.学术讲座'!B$3:'7.学术讲座'!B$50,B162,'7.学术讲座'!G$3:'7.学术讲座'!G$50)</f>
        <v>0</v>
      </c>
      <c r="I162" s="48" t="e">
        <f aca="false">SUM(C162:H162)</f>
        <v>#VALUE!</v>
      </c>
      <c r="J162" s="48"/>
    </row>
    <row r="163" s="49" customFormat="true" ht="19" hidden="false" customHeight="true" outlineLevel="0" collapsed="false">
      <c r="A163" s="48" t="n">
        <v>161</v>
      </c>
      <c r="B163" s="48" t="s">
        <v>809</v>
      </c>
      <c r="C163" s="48" t="n">
        <f aca="false">SUMIF('1.论文'!C$3:'1.论文'!C$501,B163,'1.论文'!N$3:'1.论文'!N$501)</f>
        <v>50</v>
      </c>
      <c r="D163" s="48" t="n">
        <f aca="false">SUMIF('2.公开出版专著编著译著'!B$3:'2.公开出版专著编著译著'!B$49,B163,'2.公开出版专著编著译著'!M$3:'2.公开出版专著编著译著'!M$49)</f>
        <v>0</v>
      </c>
      <c r="E163" s="48" t="n">
        <f aca="false">SUMIF('3.课题'!M$3:'3.课题'!M$498,B163,'3.课题'!N$3:'3.课题'!N$498)+SUMIF('3.课题'!O$3:'3.课题'!O$498,B163,'3.课题'!P$3:'3.课题'!P$498)+SUMIF('3.课题'!Q$3:'3.课题'!Q$498,B163,'3.课题'!R$3:'3.课题'!R$498)+SUMIF('3.课题'!S$3:'3.课题'!S$498,B163,'3.课题'!T$3:'3.课题'!T$498)+SUMIF('3.课题'!U$3:'3.课题'!U$498,B163,'3.课题'!V$3:'3.课题'!V$498)</f>
        <v>0</v>
      </c>
      <c r="F163" s="48" t="n">
        <f aca="false">SUMIF('4.学术成果'!B$3:'4.学术成果'!B$100,B163,'4.学术成果'!I$3:'4.学术成果'!I$100)</f>
        <v>0</v>
      </c>
      <c r="G163" s="48" t="n">
        <f aca="false">SUMIF('5.专利'!B$3:'5.专利'!B$100,B163,'5.专利'!H$3:'5.专利'!H$100)</f>
        <v>0</v>
      </c>
      <c r="H163" s="48" t="n">
        <f aca="false">SUMIF('7.学术讲座'!B$3:'7.学术讲座'!B$50,B163,'7.学术讲座'!G$3:'7.学术讲座'!G$50)</f>
        <v>0</v>
      </c>
      <c r="I163" s="48" t="n">
        <f aca="false">SUM(C163:H163)</f>
        <v>50</v>
      </c>
      <c r="J163" s="48"/>
    </row>
    <row r="164" s="49" customFormat="true" ht="19" hidden="false" customHeight="true" outlineLevel="0" collapsed="false">
      <c r="A164" s="48" t="n">
        <v>162</v>
      </c>
      <c r="B164" s="48" t="s">
        <v>1543</v>
      </c>
      <c r="C164" s="48" t="n">
        <f aca="false">SUMIF('1.论文'!C$3:'1.论文'!C$501,B164,'1.论文'!N$3:'1.论文'!N$501)</f>
        <v>0</v>
      </c>
      <c r="D164" s="48" t="n">
        <f aca="false">SUMIF('2.公开出版专著编著译著'!B$3:'2.公开出版专著编著译著'!B$49,B164,'2.公开出版专著编著译著'!M$3:'2.公开出版专著编著译著'!M$49)</f>
        <v>0</v>
      </c>
      <c r="E164" s="48" t="e">
        <f aca="false">SUMIF('3.课题'!M$3:'3.课题'!M$498,B164,'3.课题'!N$3:'3.课题'!N$498)+SUMIF('3.课题'!O$3:'3.课题'!O$498,B164,'3.课题'!P$3:'3.课题'!P$498)+SUMIF('3.课题'!Q$3:'3.课题'!Q$498,B164,'3.课题'!R$3:'3.课题'!R$498)+SUMIF('3.课题'!S$3:'3.课题'!S$498,B164,'3.课题'!T$3:'3.课题'!T$498)+SUMIF('3.课题'!U$3:'3.课题'!U$498,B164,'3.课题'!V$3:'3.课题'!V$498)</f>
        <v>#VALUE!</v>
      </c>
      <c r="F164" s="48" t="n">
        <f aca="false">SUMIF('4.学术成果'!B$3:'4.学术成果'!B$100,B164,'4.学术成果'!I$3:'4.学术成果'!I$100)</f>
        <v>0</v>
      </c>
      <c r="G164" s="48" t="n">
        <f aca="false">SUMIF('5.专利'!B$3:'5.专利'!B$100,B164,'5.专利'!H$3:'5.专利'!H$100)</f>
        <v>0</v>
      </c>
      <c r="H164" s="48" t="n">
        <f aca="false">SUMIF('7.学术讲座'!B$3:'7.学术讲座'!B$50,B164,'7.学术讲座'!G$3:'7.学术讲座'!G$50)</f>
        <v>0</v>
      </c>
      <c r="I164" s="48" t="e">
        <f aca="false">SUM(C164:H164)</f>
        <v>#VALUE!</v>
      </c>
      <c r="J164" s="48"/>
    </row>
    <row r="165" s="49" customFormat="true" ht="19" hidden="false" customHeight="true" outlineLevel="0" collapsed="false">
      <c r="A165" s="48" t="n">
        <v>163</v>
      </c>
      <c r="B165" s="48" t="s">
        <v>887</v>
      </c>
      <c r="C165" s="48" t="n">
        <f aca="false">SUMIF('1.论文'!C$3:'1.论文'!C$501,B165,'1.论文'!N$3:'1.论文'!N$501)</f>
        <v>45</v>
      </c>
      <c r="D165" s="48" t="n">
        <f aca="false">SUMIF('2.公开出版专著编著译著'!B$3:'2.公开出版专著编著译著'!B$49,B165,'2.公开出版专著编著译著'!M$3:'2.公开出版专著编著译著'!M$49)</f>
        <v>0</v>
      </c>
      <c r="E165" s="48" t="n">
        <f aca="false">SUMIF('3.课题'!M$3:'3.课题'!M$498,B165,'3.课题'!N$3:'3.课题'!N$498)+SUMIF('3.课题'!O$3:'3.课题'!O$498,B165,'3.课题'!P$3:'3.课题'!P$498)+SUMIF('3.课题'!Q$3:'3.课题'!Q$498,B165,'3.课题'!R$3:'3.课题'!R$498)+SUMIF('3.课题'!S$3:'3.课题'!S$498,B165,'3.课题'!T$3:'3.课题'!T$498)+SUMIF('3.课题'!U$3:'3.课题'!U$498,B165,'3.课题'!V$3:'3.课题'!V$498)</f>
        <v>0</v>
      </c>
      <c r="F165" s="48" t="n">
        <f aca="false">SUMIF('4.学术成果'!B$3:'4.学术成果'!B$100,B165,'4.学术成果'!I$3:'4.学术成果'!I$100)</f>
        <v>0</v>
      </c>
      <c r="G165" s="48" t="n">
        <f aca="false">SUMIF('5.专利'!B$3:'5.专利'!B$100,B165,'5.专利'!H$3:'5.专利'!H$100)</f>
        <v>0</v>
      </c>
      <c r="H165" s="48" t="n">
        <f aca="false">SUMIF('7.学术讲座'!B$3:'7.学术讲座'!B$50,B165,'7.学术讲座'!G$3:'7.学术讲座'!G$50)</f>
        <v>0</v>
      </c>
      <c r="I165" s="48" t="n">
        <f aca="false">SUM(C165:H165)</f>
        <v>45</v>
      </c>
      <c r="J165" s="48"/>
    </row>
    <row r="166" s="49" customFormat="true" ht="19" hidden="false" customHeight="true" outlineLevel="0" collapsed="false">
      <c r="A166" s="48" t="n">
        <v>164</v>
      </c>
      <c r="B166" s="48" t="s">
        <v>1544</v>
      </c>
      <c r="C166" s="48" t="n">
        <f aca="false">SUMIF('1.论文'!C$3:'1.论文'!C$501,B166,'1.论文'!N$3:'1.论文'!N$501)</f>
        <v>0</v>
      </c>
      <c r="D166" s="48" t="n">
        <f aca="false">SUMIF('2.公开出版专著编著译著'!B$3:'2.公开出版专著编著译著'!B$49,B166,'2.公开出版专著编著译著'!M$3:'2.公开出版专著编著译著'!M$49)</f>
        <v>0</v>
      </c>
      <c r="E166" s="48" t="n">
        <f aca="false">SUMIF('3.课题'!M$3:'3.课题'!M$498,B166,'3.课题'!N$3:'3.课题'!N$498)+SUMIF('3.课题'!O$3:'3.课题'!O$498,B166,'3.课题'!P$3:'3.课题'!P$498)+SUMIF('3.课题'!Q$3:'3.课题'!Q$498,B166,'3.课题'!R$3:'3.课题'!R$498)+SUMIF('3.课题'!S$3:'3.课题'!S$498,B166,'3.课题'!T$3:'3.课题'!T$498)+SUMIF('3.课题'!U$3:'3.课题'!U$498,B166,'3.课题'!V$3:'3.课题'!V$498)</f>
        <v>19.5</v>
      </c>
      <c r="F166" s="48" t="n">
        <f aca="false">SUMIF('4.学术成果'!B$3:'4.学术成果'!B$100,B166,'4.学术成果'!I$3:'4.学术成果'!I$100)</f>
        <v>0</v>
      </c>
      <c r="G166" s="48" t="n">
        <f aca="false">SUMIF('5.专利'!B$3:'5.专利'!B$100,B166,'5.专利'!H$3:'5.专利'!H$100)</f>
        <v>0</v>
      </c>
      <c r="H166" s="48" t="n">
        <f aca="false">SUMIF('7.学术讲座'!B$3:'7.学术讲座'!B$50,B166,'7.学术讲座'!G$3:'7.学术讲座'!G$50)</f>
        <v>0</v>
      </c>
      <c r="I166" s="48" t="n">
        <f aca="false">SUM(C166:H166)</f>
        <v>19.5</v>
      </c>
      <c r="J166" s="48"/>
    </row>
    <row r="167" s="49" customFormat="true" ht="19" hidden="false" customHeight="true" outlineLevel="0" collapsed="false">
      <c r="A167" s="48" t="n">
        <v>165</v>
      </c>
      <c r="B167" s="48" t="s">
        <v>87</v>
      </c>
      <c r="C167" s="48" t="n">
        <f aca="false">SUMIF('1.论文'!C$3:'1.论文'!C$501,B167,'1.论文'!N$3:'1.论文'!N$501)</f>
        <v>50</v>
      </c>
      <c r="D167" s="48" t="n">
        <f aca="false">SUMIF('2.公开出版专著编著译著'!B$3:'2.公开出版专著编著译著'!B$49,B167,'2.公开出版专著编著译著'!M$3:'2.公开出版专著编著译著'!M$49)</f>
        <v>0</v>
      </c>
      <c r="E167" s="48" t="n">
        <f aca="false">SUMIF('3.课题'!M$3:'3.课题'!M$498,B167,'3.课题'!N$3:'3.课题'!N$498)+SUMIF('3.课题'!O$3:'3.课题'!O$498,B167,'3.课题'!P$3:'3.课题'!P$498)+SUMIF('3.课题'!Q$3:'3.课题'!Q$498,B167,'3.课题'!R$3:'3.课题'!R$498)+SUMIF('3.课题'!S$3:'3.课题'!S$498,B167,'3.课题'!T$3:'3.课题'!T$498)+SUMIF('3.课题'!U$3:'3.课题'!U$498,B167,'3.课题'!V$3:'3.课题'!V$498)</f>
        <v>0</v>
      </c>
      <c r="F167" s="48" t="n">
        <f aca="false">SUMIF('4.学术成果'!B$3:'4.学术成果'!B$100,B167,'4.学术成果'!I$3:'4.学术成果'!I$100)</f>
        <v>0</v>
      </c>
      <c r="G167" s="48" t="n">
        <f aca="false">SUMIF('5.专利'!B$3:'5.专利'!B$100,B167,'5.专利'!H$3:'5.专利'!H$100)</f>
        <v>0</v>
      </c>
      <c r="H167" s="48" t="n">
        <f aca="false">SUMIF('7.学术讲座'!B$3:'7.学术讲座'!B$50,B167,'7.学术讲座'!G$3:'7.学术讲座'!G$50)</f>
        <v>0</v>
      </c>
      <c r="I167" s="48" t="n">
        <f aca="false">SUM(C167:H167)</f>
        <v>50</v>
      </c>
      <c r="J167" s="48"/>
    </row>
    <row r="168" s="49" customFormat="true" ht="19" hidden="false" customHeight="true" outlineLevel="0" collapsed="false">
      <c r="A168" s="48" t="n">
        <v>166</v>
      </c>
      <c r="B168" s="48" t="s">
        <v>339</v>
      </c>
      <c r="C168" s="48" t="n">
        <f aca="false">SUMIF('1.论文'!C$3:'1.论文'!C$501,B168,'1.论文'!N$3:'1.论文'!N$501)</f>
        <v>35</v>
      </c>
      <c r="D168" s="48" t="n">
        <f aca="false">SUMIF('2.公开出版专著编著译著'!B$3:'2.公开出版专著编著译著'!B$49,B168,'2.公开出版专著编著译著'!M$3:'2.公开出版专著编著译著'!M$49)</f>
        <v>0</v>
      </c>
      <c r="E168" s="48" t="n">
        <f aca="false">SUMIF('3.课题'!M$3:'3.课题'!M$498,B168,'3.课题'!N$3:'3.课题'!N$498)+SUMIF('3.课题'!O$3:'3.课题'!O$498,B168,'3.课题'!P$3:'3.课题'!P$498)+SUMIF('3.课题'!Q$3:'3.课题'!Q$498,B168,'3.课题'!R$3:'3.课题'!R$498)+SUMIF('3.课题'!S$3:'3.课题'!S$498,B168,'3.课题'!T$3:'3.课题'!T$498)+SUMIF('3.课题'!U$3:'3.课题'!U$498,B168,'3.课题'!V$3:'3.课题'!V$498)</f>
        <v>0</v>
      </c>
      <c r="F168" s="48" t="n">
        <f aca="false">SUMIF('4.学术成果'!B$3:'4.学术成果'!B$100,B168,'4.学术成果'!I$3:'4.学术成果'!I$100)</f>
        <v>0</v>
      </c>
      <c r="G168" s="48" t="n">
        <f aca="false">SUMIF('5.专利'!B$3:'5.专利'!B$100,B168,'5.专利'!H$3:'5.专利'!H$100)</f>
        <v>0</v>
      </c>
      <c r="H168" s="48" t="n">
        <f aca="false">SUMIF('7.学术讲座'!B$3:'7.学术讲座'!B$50,B168,'7.学术讲座'!G$3:'7.学术讲座'!G$50)</f>
        <v>0</v>
      </c>
      <c r="I168" s="48" t="n">
        <f aca="false">SUM(C168:H168)</f>
        <v>35</v>
      </c>
      <c r="J168" s="48"/>
    </row>
    <row r="169" s="49" customFormat="true" ht="19" hidden="false" customHeight="true" outlineLevel="0" collapsed="false">
      <c r="A169" s="48" t="n">
        <v>167</v>
      </c>
      <c r="B169" s="48" t="s">
        <v>122</v>
      </c>
      <c r="C169" s="48" t="n">
        <f aca="false">SUMIF('1.论文'!C$3:'1.论文'!C$501,B169,'1.论文'!N$3:'1.论文'!N$501)</f>
        <v>75</v>
      </c>
      <c r="D169" s="48" t="n">
        <f aca="false">SUMIF('2.公开出版专著编著译著'!B$3:'2.公开出版专著编著译著'!B$49,B169,'2.公开出版专著编著译著'!M$3:'2.公开出版专著编著译著'!M$49)</f>
        <v>60</v>
      </c>
      <c r="E169" s="48" t="n">
        <f aca="false">SUMIF('3.课题'!M$3:'3.课题'!M$498,B169,'3.课题'!N$3:'3.课题'!N$498)+SUMIF('3.课题'!O$3:'3.课题'!O$498,B169,'3.课题'!P$3:'3.课题'!P$498)+SUMIF('3.课题'!Q$3:'3.课题'!Q$498,B169,'3.课题'!R$3:'3.课题'!R$498)+SUMIF('3.课题'!S$3:'3.课题'!S$498,B169,'3.课题'!T$3:'3.课题'!T$498)+SUMIF('3.课题'!U$3:'3.课题'!U$498,B169,'3.课题'!V$3:'3.课题'!V$498)</f>
        <v>0</v>
      </c>
      <c r="F169" s="48" t="n">
        <f aca="false">SUMIF('4.学术成果'!B$3:'4.学术成果'!B$100,B169,'4.学术成果'!I$3:'4.学术成果'!I$100)</f>
        <v>0</v>
      </c>
      <c r="G169" s="48" t="n">
        <f aca="false">SUMIF('5.专利'!B$3:'5.专利'!B$100,B169,'5.专利'!H$3:'5.专利'!H$100)</f>
        <v>0</v>
      </c>
      <c r="H169" s="48" t="n">
        <f aca="false">SUMIF('7.学术讲座'!B$3:'7.学术讲座'!B$50,B169,'7.学术讲座'!G$3:'7.学术讲座'!G$50)</f>
        <v>0</v>
      </c>
      <c r="I169" s="48" t="n">
        <f aca="false">SUM(C169:H169)</f>
        <v>135</v>
      </c>
      <c r="J169" s="48"/>
    </row>
    <row r="170" s="49" customFormat="true" ht="19" hidden="false" customHeight="true" outlineLevel="0" collapsed="false">
      <c r="A170" s="48" t="n">
        <v>168</v>
      </c>
      <c r="B170" s="48" t="s">
        <v>1545</v>
      </c>
      <c r="C170" s="48" t="n">
        <f aca="false">SUMIF('1.论文'!C$3:'1.论文'!C$501,B170,'1.论文'!N$3:'1.论文'!N$501)</f>
        <v>0</v>
      </c>
      <c r="D170" s="48" t="n">
        <f aca="false">SUMIF('2.公开出版专著编著译著'!B$3:'2.公开出版专著编著译著'!B$49,B170,'2.公开出版专著编著译著'!M$3:'2.公开出版专著编著译著'!M$49)</f>
        <v>0</v>
      </c>
      <c r="E170" s="48" t="e">
        <f aca="false">SUMIF('3.课题'!M$3:'3.课题'!M$498,B170,'3.课题'!N$3:'3.课题'!N$498)+SUMIF('3.课题'!O$3:'3.课题'!O$498,B170,'3.课题'!P$3:'3.课题'!P$498)+SUMIF('3.课题'!Q$3:'3.课题'!Q$498,B170,'3.课题'!R$3:'3.课题'!R$498)+SUMIF('3.课题'!S$3:'3.课题'!S$498,B170,'3.课题'!T$3:'3.课题'!T$498)+SUMIF('3.课题'!U$3:'3.课题'!U$498,B170,'3.课题'!V$3:'3.课题'!V$498)</f>
        <v>#VALUE!</v>
      </c>
      <c r="F170" s="48" t="n">
        <f aca="false">SUMIF('4.学术成果'!B$3:'4.学术成果'!B$100,B170,'4.学术成果'!I$3:'4.学术成果'!I$100)</f>
        <v>0</v>
      </c>
      <c r="G170" s="48" t="n">
        <f aca="false">SUMIF('5.专利'!B$3:'5.专利'!B$100,B170,'5.专利'!H$3:'5.专利'!H$100)</f>
        <v>0</v>
      </c>
      <c r="H170" s="48" t="n">
        <f aca="false">SUMIF('7.学术讲座'!B$3:'7.学术讲座'!B$50,B170,'7.学术讲座'!G$3:'7.学术讲座'!G$50)</f>
        <v>0</v>
      </c>
      <c r="I170" s="48" t="e">
        <f aca="false">SUM(C170:H170)</f>
        <v>#VALUE!</v>
      </c>
      <c r="J170" s="48"/>
    </row>
    <row r="171" s="49" customFormat="true" ht="19" hidden="false" customHeight="true" outlineLevel="0" collapsed="false">
      <c r="A171" s="48" t="n">
        <v>169</v>
      </c>
      <c r="B171" s="48" t="s">
        <v>871</v>
      </c>
      <c r="C171" s="48" t="n">
        <f aca="false">SUMIF('1.论文'!C$3:'1.论文'!C$501,B171,'1.论文'!N$3:'1.论文'!N$501)</f>
        <v>50</v>
      </c>
      <c r="D171" s="48" t="n">
        <f aca="false">SUMIF('2.公开出版专著编著译著'!B$3:'2.公开出版专著编著译著'!B$49,B171,'2.公开出版专著编著译著'!M$3:'2.公开出版专著编著译著'!M$49)</f>
        <v>14</v>
      </c>
      <c r="E171" s="48" t="e">
        <f aca="false">SUMIF('3.课题'!M$3:'3.课题'!M$498,B171,'3.课题'!N$3:'3.课题'!N$498)+SUMIF('3.课题'!O$3:'3.课题'!O$498,B171,'3.课题'!P$3:'3.课题'!P$498)+SUMIF('3.课题'!Q$3:'3.课题'!Q$498,B171,'3.课题'!R$3:'3.课题'!R$498)+SUMIF('3.课题'!S$3:'3.课题'!S$498,B171,'3.课题'!T$3:'3.课题'!T$498)+SUMIF('3.课题'!U$3:'3.课题'!U$498,B171,'3.课题'!V$3:'3.课题'!V$498)</f>
        <v>#VALUE!</v>
      </c>
      <c r="F171" s="48" t="n">
        <f aca="false">SUMIF('4.学术成果'!B$3:'4.学术成果'!B$100,B171,'4.学术成果'!I$3:'4.学术成果'!I$100)</f>
        <v>0</v>
      </c>
      <c r="G171" s="48" t="n">
        <f aca="false">SUMIF('5.专利'!B$3:'5.专利'!B$100,B171,'5.专利'!H$3:'5.专利'!H$100)</f>
        <v>0</v>
      </c>
      <c r="H171" s="48" t="n">
        <f aca="false">SUMIF('7.学术讲座'!B$3:'7.学术讲座'!B$50,B171,'7.学术讲座'!G$3:'7.学术讲座'!G$50)</f>
        <v>0</v>
      </c>
      <c r="I171" s="48" t="e">
        <f aca="false">SUM(C171:H171)</f>
        <v>#VALUE!</v>
      </c>
      <c r="J171" s="48"/>
    </row>
    <row r="172" s="49" customFormat="true" ht="19" hidden="false" customHeight="true" outlineLevel="0" collapsed="false">
      <c r="A172" s="48" t="n">
        <v>170</v>
      </c>
      <c r="B172" s="48" t="s">
        <v>942</v>
      </c>
      <c r="C172" s="48" t="n">
        <f aca="false">SUMIF('1.论文'!C$3:'1.论文'!C$501,B172,'1.论文'!N$3:'1.论文'!N$501)</f>
        <v>25</v>
      </c>
      <c r="D172" s="48" t="n">
        <f aca="false">SUMIF('2.公开出版专著编著译著'!B$3:'2.公开出版专著编著译著'!B$49,B172,'2.公开出版专著编著译著'!M$3:'2.公开出版专著编著译著'!M$49)</f>
        <v>0</v>
      </c>
      <c r="E172" s="48" t="e">
        <f aca="false">SUMIF('3.课题'!M$3:'3.课题'!M$498,B172,'3.课题'!N$3:'3.课题'!N$498)+SUMIF('3.课题'!O$3:'3.课题'!O$498,B172,'3.课题'!P$3:'3.课题'!P$498)+SUMIF('3.课题'!Q$3:'3.课题'!Q$498,B172,'3.课题'!R$3:'3.课题'!R$498)+SUMIF('3.课题'!S$3:'3.课题'!S$498,B172,'3.课题'!T$3:'3.课题'!T$498)+SUMIF('3.课题'!U$3:'3.课题'!U$498,B172,'3.课题'!V$3:'3.课题'!V$498)</f>
        <v>#VALUE!</v>
      </c>
      <c r="F172" s="48" t="n">
        <f aca="false">SUMIF('4.学术成果'!B$3:'4.学术成果'!B$100,B172,'4.学术成果'!I$3:'4.学术成果'!I$100)</f>
        <v>0</v>
      </c>
      <c r="G172" s="48" t="n">
        <f aca="false">SUMIF('5.专利'!B$3:'5.专利'!B$100,B172,'5.专利'!H$3:'5.专利'!H$100)</f>
        <v>0</v>
      </c>
      <c r="H172" s="48" t="n">
        <f aca="false">SUMIF('7.学术讲座'!B$3:'7.学术讲座'!B$50,B172,'7.学术讲座'!G$3:'7.学术讲座'!G$50)</f>
        <v>0</v>
      </c>
      <c r="I172" s="48" t="e">
        <f aca="false">SUM(C172:H172)</f>
        <v>#VALUE!</v>
      </c>
      <c r="J172" s="48"/>
    </row>
    <row r="173" s="49" customFormat="true" ht="19" hidden="false" customHeight="true" outlineLevel="0" collapsed="false">
      <c r="A173" s="48" t="n">
        <v>171</v>
      </c>
      <c r="B173" s="48" t="s">
        <v>393</v>
      </c>
      <c r="C173" s="48" t="n">
        <f aca="false">SUMIF('1.论文'!C$3:'1.论文'!C$501,B173,'1.论文'!N$3:'1.论文'!N$501)</f>
        <v>25</v>
      </c>
      <c r="D173" s="48" t="n">
        <f aca="false">SUMIF('2.公开出版专著编著译著'!B$3:'2.公开出版专著编著译著'!B$49,B173,'2.公开出版专著编著译著'!M$3:'2.公开出版专著编著译著'!M$49)</f>
        <v>0</v>
      </c>
      <c r="E173" s="48" t="e">
        <f aca="false">SUMIF('3.课题'!M$3:'3.课题'!M$498,B173,'3.课题'!N$3:'3.课题'!N$498)+SUMIF('3.课题'!O$3:'3.课题'!O$498,B173,'3.课题'!P$3:'3.课题'!P$498)+SUMIF('3.课题'!Q$3:'3.课题'!Q$498,B173,'3.课题'!R$3:'3.课题'!R$498)+SUMIF('3.课题'!S$3:'3.课题'!S$498,B173,'3.课题'!T$3:'3.课题'!T$498)+SUMIF('3.课题'!U$3:'3.课题'!U$498,B173,'3.课题'!V$3:'3.课题'!V$498)</f>
        <v>#VALUE!</v>
      </c>
      <c r="F173" s="48" t="n">
        <f aca="false">SUMIF('4.学术成果'!B$3:'4.学术成果'!B$100,B173,'4.学术成果'!I$3:'4.学术成果'!I$100)</f>
        <v>0</v>
      </c>
      <c r="G173" s="48" t="n">
        <f aca="false">SUMIF('5.专利'!B$3:'5.专利'!B$100,B173,'5.专利'!H$3:'5.专利'!H$100)</f>
        <v>0</v>
      </c>
      <c r="H173" s="48" t="n">
        <f aca="false">SUMIF('7.学术讲座'!B$3:'7.学术讲座'!B$50,B173,'7.学术讲座'!G$3:'7.学术讲座'!G$50)</f>
        <v>0</v>
      </c>
      <c r="I173" s="48" t="e">
        <f aca="false">SUM(C173:H173)</f>
        <v>#VALUE!</v>
      </c>
      <c r="J173" s="48"/>
    </row>
    <row r="174" s="49" customFormat="true" ht="19" hidden="false" customHeight="true" outlineLevel="0" collapsed="false">
      <c r="A174" s="48" t="n">
        <v>172</v>
      </c>
      <c r="B174" s="48" t="s">
        <v>758</v>
      </c>
      <c r="C174" s="48" t="n">
        <f aca="false">SUMIF('1.论文'!C$3:'1.论文'!C$501,B174,'1.论文'!N$3:'1.论文'!N$501)</f>
        <v>35</v>
      </c>
      <c r="D174" s="48" t="n">
        <f aca="false">SUMIF('2.公开出版专著编著译著'!B$3:'2.公开出版专著编著译著'!B$49,B174,'2.公开出版专著编著译著'!M$3:'2.公开出版专著编著译著'!M$49)</f>
        <v>0</v>
      </c>
      <c r="E174" s="48" t="e">
        <f aca="false">SUMIF('3.课题'!M$3:'3.课题'!M$498,B174,'3.课题'!N$3:'3.课题'!N$498)+SUMIF('3.课题'!O$3:'3.课题'!O$498,B174,'3.课题'!P$3:'3.课题'!P$498)+SUMIF('3.课题'!Q$3:'3.课题'!Q$498,B174,'3.课题'!R$3:'3.课题'!R$498)+SUMIF('3.课题'!S$3:'3.课题'!S$498,B174,'3.课题'!T$3:'3.课题'!T$498)+SUMIF('3.课题'!U$3:'3.课题'!U$498,B174,'3.课题'!V$3:'3.课题'!V$498)</f>
        <v>#VALUE!</v>
      </c>
      <c r="F174" s="48" t="n">
        <f aca="false">SUMIF('4.学术成果'!B$3:'4.学术成果'!B$100,B174,'4.学术成果'!I$3:'4.学术成果'!I$100)</f>
        <v>0</v>
      </c>
      <c r="G174" s="48" t="n">
        <f aca="false">SUMIF('5.专利'!B$3:'5.专利'!B$100,B174,'5.专利'!H$3:'5.专利'!H$100)</f>
        <v>0</v>
      </c>
      <c r="H174" s="48" t="n">
        <f aca="false">SUMIF('7.学术讲座'!B$3:'7.学术讲座'!B$50,B174,'7.学术讲座'!G$3:'7.学术讲座'!G$50)</f>
        <v>0</v>
      </c>
      <c r="I174" s="48" t="e">
        <f aca="false">SUM(C174:H174)</f>
        <v>#VALUE!</v>
      </c>
      <c r="J174" s="48"/>
    </row>
    <row r="175" s="49" customFormat="true" ht="19" hidden="false" customHeight="true" outlineLevel="0" collapsed="false">
      <c r="A175" s="48" t="n">
        <v>173</v>
      </c>
      <c r="B175" s="48" t="s">
        <v>504</v>
      </c>
      <c r="C175" s="48" t="n">
        <f aca="false">SUMIF('1.论文'!C$3:'1.论文'!C$501,B175,'1.论文'!N$3:'1.论文'!N$501)</f>
        <v>55</v>
      </c>
      <c r="D175" s="48" t="n">
        <f aca="false">SUMIF('2.公开出版专著编著译著'!B$3:'2.公开出版专著编著译著'!B$49,B175,'2.公开出版专著编著译著'!M$3:'2.公开出版专著编著译著'!M$49)</f>
        <v>0</v>
      </c>
      <c r="E175" s="48" t="e">
        <f aca="false">SUMIF('3.课题'!M$3:'3.课题'!M$498,B175,'3.课题'!N$3:'3.课题'!N$498)+SUMIF('3.课题'!O$3:'3.课题'!O$498,B175,'3.课题'!P$3:'3.课题'!P$498)+SUMIF('3.课题'!Q$3:'3.课题'!Q$498,B175,'3.课题'!R$3:'3.课题'!R$498)+SUMIF('3.课题'!S$3:'3.课题'!S$498,B175,'3.课题'!T$3:'3.课题'!T$498)+SUMIF('3.课题'!U$3:'3.课题'!U$498,B175,'3.课题'!V$3:'3.课题'!V$498)</f>
        <v>#VALUE!</v>
      </c>
      <c r="F175" s="48" t="n">
        <f aca="false">SUMIF('4.学术成果'!B$3:'4.学术成果'!B$100,B175,'4.学术成果'!I$3:'4.学术成果'!I$100)</f>
        <v>0</v>
      </c>
      <c r="G175" s="48" t="n">
        <f aca="false">SUMIF('5.专利'!B$3:'5.专利'!B$100,B175,'5.专利'!H$3:'5.专利'!H$100)</f>
        <v>0</v>
      </c>
      <c r="H175" s="48" t="n">
        <f aca="false">SUMIF('7.学术讲座'!B$3:'7.学术讲座'!B$50,B175,'7.学术讲座'!G$3:'7.学术讲座'!G$50)</f>
        <v>0</v>
      </c>
      <c r="I175" s="48" t="e">
        <f aca="false">SUM(C175:H175)</f>
        <v>#VALUE!</v>
      </c>
      <c r="J175" s="48"/>
    </row>
    <row r="176" s="49" customFormat="true" ht="19" hidden="false" customHeight="true" outlineLevel="0" collapsed="false">
      <c r="A176" s="48" t="n">
        <v>174</v>
      </c>
      <c r="B176" s="48" t="s">
        <v>630</v>
      </c>
      <c r="C176" s="48" t="n">
        <f aca="false">SUMIF('1.论文'!C$3:'1.论文'!C$501,B176,'1.论文'!N$3:'1.论文'!N$501)</f>
        <v>50</v>
      </c>
      <c r="D176" s="48" t="n">
        <f aca="false">SUMIF('2.公开出版专著编著译著'!B$3:'2.公开出版专著编著译著'!B$49,B176,'2.公开出版专著编著译著'!M$3:'2.公开出版专著编著译著'!M$49)</f>
        <v>0</v>
      </c>
      <c r="E176" s="48" t="e">
        <f aca="false">SUMIF('3.课题'!M$3:'3.课题'!M$498,B176,'3.课题'!N$3:'3.课题'!N$498)+SUMIF('3.课题'!O$3:'3.课题'!O$498,B176,'3.课题'!P$3:'3.课题'!P$498)+SUMIF('3.课题'!Q$3:'3.课题'!Q$498,B176,'3.课题'!R$3:'3.课题'!R$498)+SUMIF('3.课题'!S$3:'3.课题'!S$498,B176,'3.课题'!T$3:'3.课题'!T$498)+SUMIF('3.课题'!U$3:'3.课题'!U$498,B176,'3.课题'!V$3:'3.课题'!V$498)</f>
        <v>#VALUE!</v>
      </c>
      <c r="F176" s="48" t="n">
        <f aca="false">SUMIF('4.学术成果'!B$3:'4.学术成果'!B$100,B176,'4.学术成果'!I$3:'4.学术成果'!I$100)</f>
        <v>0</v>
      </c>
      <c r="G176" s="48" t="n">
        <f aca="false">SUMIF('5.专利'!B$3:'5.专利'!B$100,B176,'5.专利'!H$3:'5.专利'!H$100)</f>
        <v>0</v>
      </c>
      <c r="H176" s="48" t="n">
        <f aca="false">SUMIF('7.学术讲座'!B$3:'7.学术讲座'!B$50,B176,'7.学术讲座'!G$3:'7.学术讲座'!G$50)</f>
        <v>0</v>
      </c>
      <c r="I176" s="48" t="e">
        <f aca="false">SUM(C176:H176)</f>
        <v>#VALUE!</v>
      </c>
      <c r="J176" s="48"/>
    </row>
    <row r="177" s="49" customFormat="true" ht="19" hidden="false" customHeight="true" outlineLevel="0" collapsed="false">
      <c r="A177" s="48" t="n">
        <v>175</v>
      </c>
      <c r="B177" s="48" t="s">
        <v>432</v>
      </c>
      <c r="C177" s="48" t="n">
        <f aca="false">SUMIF('1.论文'!C$3:'1.论文'!C$501,B177,'1.论文'!N$3:'1.论文'!N$501)</f>
        <v>60</v>
      </c>
      <c r="D177" s="48" t="n">
        <f aca="false">SUMIF('2.公开出版专著编著译著'!B$3:'2.公开出版专著编著译著'!B$49,B177,'2.公开出版专著编著译著'!M$3:'2.公开出版专著编著译著'!M$49)</f>
        <v>0</v>
      </c>
      <c r="E177" s="48" t="n">
        <f aca="false">SUMIF('3.课题'!M$3:'3.课题'!M$498,B177,'3.课题'!N$3:'3.课题'!N$498)+SUMIF('3.课题'!O$3:'3.课题'!O$498,B177,'3.课题'!P$3:'3.课题'!P$498)+SUMIF('3.课题'!Q$3:'3.课题'!Q$498,B177,'3.课题'!R$3:'3.课题'!R$498)+SUMIF('3.课题'!S$3:'3.课题'!S$498,B177,'3.课题'!T$3:'3.课题'!T$498)+SUMIF('3.课题'!U$3:'3.课题'!U$498,B177,'3.课题'!V$3:'3.课题'!V$498)</f>
        <v>0</v>
      </c>
      <c r="F177" s="48" t="n">
        <f aca="false">SUMIF('4.学术成果'!B$3:'4.学术成果'!B$100,B177,'4.学术成果'!I$3:'4.学术成果'!I$100)</f>
        <v>0</v>
      </c>
      <c r="G177" s="48" t="n">
        <f aca="false">SUMIF('5.专利'!B$3:'5.专利'!B$100,B177,'5.专利'!H$3:'5.专利'!H$100)</f>
        <v>0</v>
      </c>
      <c r="H177" s="48" t="n">
        <f aca="false">SUMIF('7.学术讲座'!B$3:'7.学术讲座'!B$50,B177,'7.学术讲座'!G$3:'7.学术讲座'!G$50)</f>
        <v>0</v>
      </c>
      <c r="I177" s="48" t="n">
        <f aca="false">SUM(C177:H177)</f>
        <v>60</v>
      </c>
      <c r="J177" s="48"/>
    </row>
    <row r="178" s="49" customFormat="true" ht="19" hidden="false" customHeight="true" outlineLevel="0" collapsed="false">
      <c r="A178" s="48" t="n">
        <v>176</v>
      </c>
      <c r="B178" s="48" t="s">
        <v>916</v>
      </c>
      <c r="C178" s="48" t="n">
        <f aca="false">SUMIF('1.论文'!C$3:'1.论文'!C$501,B178,'1.论文'!N$3:'1.论文'!N$501)</f>
        <v>60</v>
      </c>
      <c r="D178" s="48" t="n">
        <f aca="false">SUMIF('2.公开出版专著编著译著'!B$3:'2.公开出版专著编著译著'!B$49,B178,'2.公开出版专著编著译著'!M$3:'2.公开出版专著编著译著'!M$49)</f>
        <v>0</v>
      </c>
      <c r="E178" s="48" t="n">
        <f aca="false">SUMIF('3.课题'!M$3:'3.课题'!M$498,B178,'3.课题'!N$3:'3.课题'!N$498)+SUMIF('3.课题'!O$3:'3.课题'!O$498,B178,'3.课题'!P$3:'3.课题'!P$498)+SUMIF('3.课题'!Q$3:'3.课题'!Q$498,B178,'3.课题'!R$3:'3.课题'!R$498)+SUMIF('3.课题'!S$3:'3.课题'!S$498,B178,'3.课题'!T$3:'3.课题'!T$498)+SUMIF('3.课题'!U$3:'3.课题'!U$498,B178,'3.课题'!V$3:'3.课题'!V$498)</f>
        <v>0</v>
      </c>
      <c r="F178" s="48" t="n">
        <f aca="false">SUMIF('4.学术成果'!B$3:'4.学术成果'!B$100,B178,'4.学术成果'!I$3:'4.学术成果'!I$100)</f>
        <v>0</v>
      </c>
      <c r="G178" s="48" t="n">
        <f aca="false">SUMIF('5.专利'!B$3:'5.专利'!B$100,B178,'5.专利'!H$3:'5.专利'!H$100)</f>
        <v>0</v>
      </c>
      <c r="H178" s="48" t="n">
        <f aca="false">SUMIF('7.学术讲座'!B$3:'7.学术讲座'!B$50,B178,'7.学术讲座'!G$3:'7.学术讲座'!G$50)</f>
        <v>0</v>
      </c>
      <c r="I178" s="48" t="n">
        <f aca="false">SUM(C178:H178)</f>
        <v>60</v>
      </c>
      <c r="J178" s="48"/>
    </row>
    <row r="179" s="49" customFormat="true" ht="19" hidden="false" customHeight="true" outlineLevel="0" collapsed="false">
      <c r="A179" s="48" t="n">
        <v>177</v>
      </c>
      <c r="B179" s="48" t="s">
        <v>928</v>
      </c>
      <c r="C179" s="48" t="n">
        <f aca="false">SUMIF('1.论文'!C$3:'1.论文'!C$501,B179,'1.论文'!N$3:'1.论文'!N$501)</f>
        <v>50</v>
      </c>
      <c r="D179" s="48" t="n">
        <f aca="false">SUMIF('2.公开出版专著编著译著'!B$3:'2.公开出版专著编著译著'!B$49,B179,'2.公开出版专著编著译著'!M$3:'2.公开出版专著编著译著'!M$49)</f>
        <v>0</v>
      </c>
      <c r="E179" s="48" t="e">
        <f aca="false">SUMIF('3.课题'!M$3:'3.课题'!M$498,B179,'3.课题'!N$3:'3.课题'!N$498)+SUMIF('3.课题'!O$3:'3.课题'!O$498,B179,'3.课题'!P$3:'3.课题'!P$498)+SUMIF('3.课题'!Q$3:'3.课题'!Q$498,B179,'3.课题'!R$3:'3.课题'!R$498)+SUMIF('3.课题'!S$3:'3.课题'!S$498,B179,'3.课题'!T$3:'3.课题'!T$498)+SUMIF('3.课题'!U$3:'3.课题'!U$498,B179,'3.课题'!V$3:'3.课题'!V$498)</f>
        <v>#VALUE!</v>
      </c>
      <c r="F179" s="48" t="n">
        <f aca="false">SUMIF('4.学术成果'!B$3:'4.学术成果'!B$100,B179,'4.学术成果'!I$3:'4.学术成果'!I$100)</f>
        <v>0</v>
      </c>
      <c r="G179" s="48" t="n">
        <f aca="false">SUMIF('5.专利'!B$3:'5.专利'!B$100,B179,'5.专利'!H$3:'5.专利'!H$100)</f>
        <v>0</v>
      </c>
      <c r="H179" s="48" t="n">
        <f aca="false">SUMIF('7.学术讲座'!B$3:'7.学术讲座'!B$50,B179,'7.学术讲座'!G$3:'7.学术讲座'!G$50)</f>
        <v>0</v>
      </c>
      <c r="I179" s="48" t="e">
        <f aca="false">SUM(C179:H179)</f>
        <v>#VALUE!</v>
      </c>
      <c r="J179" s="48"/>
    </row>
    <row r="180" s="49" customFormat="true" ht="19" hidden="false" customHeight="true" outlineLevel="0" collapsed="false">
      <c r="A180" s="48" t="n">
        <v>178</v>
      </c>
      <c r="B180" s="48" t="s">
        <v>440</v>
      </c>
      <c r="C180" s="48" t="n">
        <f aca="false">SUMIF('1.论文'!C$3:'1.论文'!C$501,B180,'1.论文'!N$3:'1.论文'!N$501)</f>
        <v>140</v>
      </c>
      <c r="D180" s="48" t="n">
        <f aca="false">SUMIF('2.公开出版专著编著译著'!B$3:'2.公开出版专著编著译著'!B$49,B180,'2.公开出版专著编著译著'!M$3:'2.公开出版专著编著译著'!M$49)</f>
        <v>7</v>
      </c>
      <c r="E180" s="48" t="e">
        <f aca="false">SUMIF('3.课题'!M$3:'3.课题'!M$498,B180,'3.课题'!N$3:'3.课题'!N$498)+SUMIF('3.课题'!O$3:'3.课题'!O$498,B180,'3.课题'!P$3:'3.课题'!P$498)+SUMIF('3.课题'!Q$3:'3.课题'!Q$498,B180,'3.课题'!R$3:'3.课题'!R$498)+SUMIF('3.课题'!S$3:'3.课题'!S$498,B180,'3.课题'!T$3:'3.课题'!T$498)+SUMIF('3.课题'!U$3:'3.课题'!U$498,B180,'3.课题'!V$3:'3.课题'!V$498)</f>
        <v>#VALUE!</v>
      </c>
      <c r="F180" s="48" t="n">
        <f aca="false">SUMIF('4.学术成果'!B$3:'4.学术成果'!B$100,B180,'4.学术成果'!I$3:'4.学术成果'!I$100)</f>
        <v>0</v>
      </c>
      <c r="G180" s="48" t="n">
        <f aca="false">SUMIF('5.专利'!B$3:'5.专利'!B$100,B180,'5.专利'!H$3:'5.专利'!H$100)</f>
        <v>0</v>
      </c>
      <c r="H180" s="48" t="n">
        <f aca="false">SUMIF('7.学术讲座'!B$3:'7.学术讲座'!B$50,B180,'7.学术讲座'!G$3:'7.学术讲座'!G$50)</f>
        <v>0</v>
      </c>
      <c r="I180" s="48" t="e">
        <f aca="false">SUM(C180:H180)</f>
        <v>#VALUE!</v>
      </c>
      <c r="J180" s="48"/>
    </row>
    <row r="181" s="49" customFormat="true" ht="19" hidden="false" customHeight="true" outlineLevel="0" collapsed="false">
      <c r="A181" s="48" t="n">
        <v>179</v>
      </c>
      <c r="B181" s="48" t="s">
        <v>696</v>
      </c>
      <c r="C181" s="48" t="n">
        <f aca="false">SUMIF('1.论文'!C$3:'1.论文'!C$501,B181,'1.论文'!N$3:'1.论文'!N$501)</f>
        <v>60</v>
      </c>
      <c r="D181" s="48" t="n">
        <f aca="false">SUMIF('2.公开出版专著编著译著'!B$3:'2.公开出版专著编著译著'!B$49,B181,'2.公开出版专著编著译著'!M$3:'2.公开出版专著编著译著'!M$49)</f>
        <v>0</v>
      </c>
      <c r="E181" s="48" t="e">
        <f aca="false">SUMIF('3.课题'!M$3:'3.课题'!M$498,B181,'3.课题'!N$3:'3.课题'!N$498)+SUMIF('3.课题'!O$3:'3.课题'!O$498,B181,'3.课题'!P$3:'3.课题'!P$498)+SUMIF('3.课题'!Q$3:'3.课题'!Q$498,B181,'3.课题'!R$3:'3.课题'!R$498)+SUMIF('3.课题'!S$3:'3.课题'!S$498,B181,'3.课题'!T$3:'3.课题'!T$498)+SUMIF('3.课题'!U$3:'3.课题'!U$498,B181,'3.课题'!V$3:'3.课题'!V$498)</f>
        <v>#VALUE!</v>
      </c>
      <c r="F181" s="48" t="n">
        <f aca="false">SUMIF('4.学术成果'!B$3:'4.学术成果'!B$100,B181,'4.学术成果'!I$3:'4.学术成果'!I$100)</f>
        <v>0</v>
      </c>
      <c r="G181" s="48" t="n">
        <f aca="false">SUMIF('5.专利'!B$3:'5.专利'!B$100,B181,'5.专利'!H$3:'5.专利'!H$100)</f>
        <v>0</v>
      </c>
      <c r="H181" s="48" t="n">
        <f aca="false">SUMIF('7.学术讲座'!B$3:'7.学术讲座'!B$50,B181,'7.学术讲座'!G$3:'7.学术讲座'!G$50)</f>
        <v>0</v>
      </c>
      <c r="I181" s="48" t="e">
        <f aca="false">SUM(C181:H181)</f>
        <v>#VALUE!</v>
      </c>
      <c r="J181" s="48"/>
    </row>
    <row r="182" s="49" customFormat="true" ht="19" hidden="false" customHeight="true" outlineLevel="0" collapsed="false">
      <c r="A182" s="48" t="n">
        <v>180</v>
      </c>
      <c r="B182" s="48" t="s">
        <v>1487</v>
      </c>
      <c r="C182" s="48" t="n">
        <f aca="false">SUMIF('1.论文'!C$3:'1.论文'!C$501,B182,'1.论文'!N$3:'1.论文'!N$501)</f>
        <v>0</v>
      </c>
      <c r="D182" s="48" t="n">
        <f aca="false">SUMIF('2.公开出版专著编著译著'!B$3:'2.公开出版专著编著译著'!B$49,B182,'2.公开出版专著编著译著'!M$3:'2.公开出版专著编著译著'!M$49)</f>
        <v>0</v>
      </c>
      <c r="E182" s="48" t="n">
        <f aca="false">SUMIF('3.课题'!M$3:'3.课题'!M$498,B182,'3.课题'!N$3:'3.课题'!N$498)+SUMIF('3.课题'!O$3:'3.课题'!O$498,B182,'3.课题'!P$3:'3.课题'!P$498)+SUMIF('3.课题'!Q$3:'3.课题'!Q$498,B182,'3.课题'!R$3:'3.课题'!R$498)+SUMIF('3.课题'!S$3:'3.课题'!S$498,B182,'3.课题'!T$3:'3.课题'!T$498)+SUMIF('3.课题'!U$3:'3.课题'!U$498,B182,'3.课题'!V$3:'3.课题'!V$498)</f>
        <v>0</v>
      </c>
      <c r="F182" s="48" t="n">
        <f aca="false">SUMIF('4.学术成果'!B$3:'4.学术成果'!B$100,B182,'4.学术成果'!I$3:'4.学术成果'!I$100)</f>
        <v>0</v>
      </c>
      <c r="G182" s="48" t="n">
        <f aca="false">SUMIF('5.专利'!B$3:'5.专利'!B$100,B182,'5.专利'!H$3:'5.专利'!H$100)</f>
        <v>20</v>
      </c>
      <c r="H182" s="48" t="n">
        <f aca="false">SUMIF('7.学术讲座'!B$3:'7.学术讲座'!B$50,B182,'7.学术讲座'!G$3:'7.学术讲座'!G$50)</f>
        <v>0</v>
      </c>
      <c r="I182" s="48" t="n">
        <f aca="false">SUM(C182:H182)</f>
        <v>20</v>
      </c>
      <c r="J182" s="48"/>
    </row>
    <row r="183" s="49" customFormat="true" ht="19" hidden="false" customHeight="true" outlineLevel="0" collapsed="false">
      <c r="A183" s="48" t="n">
        <v>181</v>
      </c>
      <c r="B183" s="48" t="s">
        <v>734</v>
      </c>
      <c r="C183" s="48" t="n">
        <f aca="false">SUMIF('1.论文'!C$3:'1.论文'!C$501,B183,'1.论文'!N$3:'1.论文'!N$501)</f>
        <v>50</v>
      </c>
      <c r="D183" s="48" t="n">
        <f aca="false">SUMIF('2.公开出版专著编著译著'!B$3:'2.公开出版专著编著译著'!B$49,B183,'2.公开出版专著编著译著'!M$3:'2.公开出版专著编著译著'!M$49)</f>
        <v>0</v>
      </c>
      <c r="E183" s="48" t="e">
        <f aca="false">SUMIF('3.课题'!M$3:'3.课题'!M$498,B183,'3.课题'!N$3:'3.课题'!N$498)+SUMIF('3.课题'!O$3:'3.课题'!O$498,B183,'3.课题'!P$3:'3.课题'!P$498)+SUMIF('3.课题'!Q$3:'3.课题'!Q$498,B183,'3.课题'!R$3:'3.课题'!R$498)+SUMIF('3.课题'!S$3:'3.课题'!S$498,B183,'3.课题'!T$3:'3.课题'!T$498)+SUMIF('3.课题'!U$3:'3.课题'!U$498,B183,'3.课题'!V$3:'3.课题'!V$498)</f>
        <v>#VALUE!</v>
      </c>
      <c r="F183" s="48" t="n">
        <f aca="false">SUMIF('4.学术成果'!B$3:'4.学术成果'!B$100,B183,'4.学术成果'!I$3:'4.学术成果'!I$100)</f>
        <v>0</v>
      </c>
      <c r="G183" s="48" t="n">
        <f aca="false">SUMIF('5.专利'!B$3:'5.专利'!B$100,B183,'5.专利'!H$3:'5.专利'!H$100)</f>
        <v>0</v>
      </c>
      <c r="H183" s="48" t="n">
        <f aca="false">SUMIF('7.学术讲座'!B$3:'7.学术讲座'!B$50,B183,'7.学术讲座'!G$3:'7.学术讲座'!G$50)</f>
        <v>0</v>
      </c>
      <c r="I183" s="48" t="e">
        <f aca="false">SUM(C183:H183)</f>
        <v>#VALUE!</v>
      </c>
      <c r="J183" s="48"/>
    </row>
    <row r="184" s="49" customFormat="true" ht="19" hidden="false" customHeight="true" outlineLevel="0" collapsed="false">
      <c r="A184" s="48" t="n">
        <v>182</v>
      </c>
      <c r="B184" s="48" t="s">
        <v>1546</v>
      </c>
      <c r="C184" s="48" t="n">
        <f aca="false">SUMIF('1.论文'!C$3:'1.论文'!C$501,B184,'1.论文'!N$3:'1.论文'!N$501)</f>
        <v>0</v>
      </c>
      <c r="D184" s="48" t="n">
        <f aca="false">SUMIF('2.公开出版专著编著译著'!B$3:'2.公开出版专著编著译著'!B$49,B184,'2.公开出版专著编著译著'!M$3:'2.公开出版专著编著译著'!M$49)</f>
        <v>0</v>
      </c>
      <c r="E184" s="48" t="e">
        <f aca="false">SUMIF('3.课题'!M$3:'3.课题'!M$498,B184,'3.课题'!N$3:'3.课题'!N$498)+SUMIF('3.课题'!O$3:'3.课题'!O$498,B184,'3.课题'!P$3:'3.课题'!P$498)+SUMIF('3.课题'!Q$3:'3.课题'!Q$498,B184,'3.课题'!R$3:'3.课题'!R$498)+SUMIF('3.课题'!S$3:'3.课题'!S$498,B184,'3.课题'!T$3:'3.课题'!T$498)+SUMIF('3.课题'!U$3:'3.课题'!U$498,B184,'3.课题'!V$3:'3.课题'!V$498)</f>
        <v>#VALUE!</v>
      </c>
      <c r="F184" s="48" t="n">
        <f aca="false">SUMIF('4.学术成果'!B$3:'4.学术成果'!B$100,B184,'4.学术成果'!I$3:'4.学术成果'!I$100)</f>
        <v>0</v>
      </c>
      <c r="G184" s="48" t="n">
        <f aca="false">SUMIF('5.专利'!B$3:'5.专利'!B$100,B184,'5.专利'!H$3:'5.专利'!H$100)</f>
        <v>0</v>
      </c>
      <c r="H184" s="48" t="n">
        <f aca="false">SUMIF('7.学术讲座'!B$3:'7.学术讲座'!B$50,B184,'7.学术讲座'!G$3:'7.学术讲座'!G$50)</f>
        <v>0</v>
      </c>
      <c r="I184" s="48" t="e">
        <f aca="false">SUM(C184:H184)</f>
        <v>#VALUE!</v>
      </c>
      <c r="J184" s="48"/>
    </row>
    <row r="185" s="49" customFormat="true" ht="19" hidden="false" customHeight="true" outlineLevel="0" collapsed="false">
      <c r="A185" s="48" t="n">
        <v>183</v>
      </c>
      <c r="B185" s="48" t="s">
        <v>1547</v>
      </c>
      <c r="C185" s="48" t="n">
        <f aca="false">SUMIF('1.论文'!C$3:'1.论文'!C$501,B185,'1.论文'!N$3:'1.论文'!N$501)</f>
        <v>0</v>
      </c>
      <c r="D185" s="48" t="n">
        <f aca="false">SUMIF('2.公开出版专著编著译著'!B$3:'2.公开出版专著编著译著'!B$49,B185,'2.公开出版专著编著译著'!M$3:'2.公开出版专著编著译著'!M$49)</f>
        <v>0</v>
      </c>
      <c r="E185" s="48" t="e">
        <f aca="false">SUMIF('3.课题'!M$3:'3.课题'!M$498,B185,'3.课题'!N$3:'3.课题'!N$498)+SUMIF('3.课题'!O$3:'3.课题'!O$498,B185,'3.课题'!P$3:'3.课题'!P$498)+SUMIF('3.课题'!Q$3:'3.课题'!Q$498,B185,'3.课题'!R$3:'3.课题'!R$498)+SUMIF('3.课题'!S$3:'3.课题'!S$498,B185,'3.课题'!T$3:'3.课题'!T$498)+SUMIF('3.课题'!U$3:'3.课题'!U$498,B185,'3.课题'!V$3:'3.课题'!V$498)</f>
        <v>#VALUE!</v>
      </c>
      <c r="F185" s="48" t="n">
        <f aca="false">SUMIF('4.学术成果'!B$3:'4.学术成果'!B$100,B185,'4.学术成果'!I$3:'4.学术成果'!I$100)</f>
        <v>0</v>
      </c>
      <c r="G185" s="48" t="n">
        <f aca="false">SUMIF('5.专利'!B$3:'5.专利'!B$100,B185,'5.专利'!H$3:'5.专利'!H$100)</f>
        <v>0</v>
      </c>
      <c r="H185" s="48" t="n">
        <f aca="false">SUMIF('7.学术讲座'!B$3:'7.学术讲座'!B$50,B185,'7.学术讲座'!G$3:'7.学术讲座'!G$50)</f>
        <v>0</v>
      </c>
      <c r="I185" s="48" t="e">
        <f aca="false">SUM(C185:H185)</f>
        <v>#VALUE!</v>
      </c>
      <c r="J185" s="48"/>
    </row>
    <row r="186" s="49" customFormat="true" ht="19" hidden="false" customHeight="true" outlineLevel="0" collapsed="false">
      <c r="A186" s="48" t="n">
        <v>184</v>
      </c>
      <c r="B186" s="48" t="s">
        <v>493</v>
      </c>
      <c r="C186" s="48" t="n">
        <f aca="false">SUMIF('1.论文'!C$3:'1.论文'!C$501,B186,'1.论文'!N$3:'1.论文'!N$501)</f>
        <v>10</v>
      </c>
      <c r="D186" s="48" t="n">
        <f aca="false">SUMIF('2.公开出版专著编著译著'!B$3:'2.公开出版专著编著译著'!B$49,B186,'2.公开出版专著编著译著'!M$3:'2.公开出版专著编著译著'!M$49)</f>
        <v>7</v>
      </c>
      <c r="E186" s="48" t="e">
        <f aca="false">SUMIF('3.课题'!M$3:'3.课题'!M$498,B186,'3.课题'!N$3:'3.课题'!N$498)+SUMIF('3.课题'!O$3:'3.课题'!O$498,B186,'3.课题'!P$3:'3.课题'!P$498)+SUMIF('3.课题'!Q$3:'3.课题'!Q$498,B186,'3.课题'!R$3:'3.课题'!R$498)+SUMIF('3.课题'!S$3:'3.课题'!S$498,B186,'3.课题'!T$3:'3.课题'!T$498)+SUMIF('3.课题'!U$3:'3.课题'!U$498,B186,'3.课题'!V$3:'3.课题'!V$498)</f>
        <v>#VALUE!</v>
      </c>
      <c r="F186" s="48" t="n">
        <f aca="false">SUMIF('4.学术成果'!B$3:'4.学术成果'!B$100,B186,'4.学术成果'!I$3:'4.学术成果'!I$100)</f>
        <v>0</v>
      </c>
      <c r="G186" s="48" t="n">
        <f aca="false">SUMIF('5.专利'!B$3:'5.专利'!B$100,B186,'5.专利'!H$3:'5.专利'!H$100)</f>
        <v>0</v>
      </c>
      <c r="H186" s="48" t="n">
        <f aca="false">SUMIF('7.学术讲座'!B$3:'7.学术讲座'!B$50,B186,'7.学术讲座'!G$3:'7.学术讲座'!G$50)</f>
        <v>0</v>
      </c>
      <c r="I186" s="48" t="e">
        <f aca="false">SUM(C186:H186)</f>
        <v>#VALUE!</v>
      </c>
      <c r="J186" s="48"/>
    </row>
    <row r="187" s="49" customFormat="true" ht="19" hidden="false" customHeight="true" outlineLevel="0" collapsed="false">
      <c r="A187" s="48" t="n">
        <v>185</v>
      </c>
      <c r="B187" s="48" t="s">
        <v>1548</v>
      </c>
      <c r="C187" s="48" t="n">
        <f aca="false">SUMIF('1.论文'!C$3:'1.论文'!C$501,B187,'1.论文'!N$3:'1.论文'!N$501)</f>
        <v>0</v>
      </c>
      <c r="D187" s="48" t="n">
        <f aca="false">SUMIF('2.公开出版专著编著译著'!B$3:'2.公开出版专著编著译著'!B$49,B187,'2.公开出版专著编著译著'!M$3:'2.公开出版专著编著译著'!M$49)</f>
        <v>0</v>
      </c>
      <c r="E187" s="48" t="e">
        <f aca="false">SUMIF('3.课题'!M$3:'3.课题'!M$498,B187,'3.课题'!N$3:'3.课题'!N$498)+SUMIF('3.课题'!O$3:'3.课题'!O$498,B187,'3.课题'!P$3:'3.课题'!P$498)+SUMIF('3.课题'!Q$3:'3.课题'!Q$498,B187,'3.课题'!R$3:'3.课题'!R$498)+SUMIF('3.课题'!S$3:'3.课题'!S$498,B187,'3.课题'!T$3:'3.课题'!T$498)+SUMIF('3.课题'!U$3:'3.课题'!U$498,B187,'3.课题'!V$3:'3.课题'!V$498)</f>
        <v>#VALUE!</v>
      </c>
      <c r="F187" s="48" t="n">
        <f aca="false">SUMIF('4.学术成果'!B$3:'4.学术成果'!B$100,B187,'4.学术成果'!I$3:'4.学术成果'!I$100)</f>
        <v>0</v>
      </c>
      <c r="G187" s="48" t="n">
        <f aca="false">SUMIF('5.专利'!B$3:'5.专利'!B$100,B187,'5.专利'!H$3:'5.专利'!H$100)</f>
        <v>0</v>
      </c>
      <c r="H187" s="48" t="n">
        <f aca="false">SUMIF('7.学术讲座'!B$3:'7.学术讲座'!B$50,B187,'7.学术讲座'!G$3:'7.学术讲座'!G$50)</f>
        <v>0</v>
      </c>
      <c r="I187" s="48" t="e">
        <f aca="false">SUM(C187:H187)</f>
        <v>#VALUE!</v>
      </c>
      <c r="J187" s="48"/>
    </row>
    <row r="188" s="49" customFormat="true" ht="19" hidden="false" customHeight="true" outlineLevel="0" collapsed="false">
      <c r="A188" s="48" t="n">
        <v>186</v>
      </c>
      <c r="B188" s="48" t="s">
        <v>1549</v>
      </c>
      <c r="C188" s="48" t="n">
        <f aca="false">SUMIF('1.论文'!C$3:'1.论文'!C$501,B188,'1.论文'!N$3:'1.论文'!N$501)</f>
        <v>0</v>
      </c>
      <c r="D188" s="48" t="n">
        <f aca="false">SUMIF('2.公开出版专著编著译著'!B$3:'2.公开出版专著编著译著'!B$49,B188,'2.公开出版专著编著译著'!M$3:'2.公开出版专著编著译著'!M$49)</f>
        <v>0</v>
      </c>
      <c r="E188" s="48" t="e">
        <f aca="false">SUMIF('3.课题'!M$3:'3.课题'!M$498,B188,'3.课题'!N$3:'3.课题'!N$498)+SUMIF('3.课题'!O$3:'3.课题'!O$498,B188,'3.课题'!P$3:'3.课题'!P$498)+SUMIF('3.课题'!Q$3:'3.课题'!Q$498,B188,'3.课题'!R$3:'3.课题'!R$498)+SUMIF('3.课题'!S$3:'3.课题'!S$498,B188,'3.课题'!T$3:'3.课题'!T$498)+SUMIF('3.课题'!U$3:'3.课题'!U$498,B188,'3.课题'!V$3:'3.课题'!V$498)</f>
        <v>#VALUE!</v>
      </c>
      <c r="F188" s="48" t="n">
        <f aca="false">SUMIF('4.学术成果'!B$3:'4.学术成果'!B$100,B188,'4.学术成果'!I$3:'4.学术成果'!I$100)</f>
        <v>0</v>
      </c>
      <c r="G188" s="48" t="n">
        <f aca="false">SUMIF('5.专利'!B$3:'5.专利'!B$100,B188,'5.专利'!H$3:'5.专利'!H$100)</f>
        <v>0</v>
      </c>
      <c r="H188" s="48" t="n">
        <f aca="false">SUMIF('7.学术讲座'!B$3:'7.学术讲座'!B$50,B188,'7.学术讲座'!G$3:'7.学术讲座'!G$50)</f>
        <v>0</v>
      </c>
      <c r="I188" s="48" t="e">
        <f aca="false">SUM(C188:H188)</f>
        <v>#VALUE!</v>
      </c>
      <c r="J188" s="48"/>
    </row>
    <row r="189" s="49" customFormat="true" ht="19" hidden="false" customHeight="true" outlineLevel="0" collapsed="false">
      <c r="A189" s="48" t="n">
        <v>187</v>
      </c>
      <c r="B189" s="48" t="s">
        <v>266</v>
      </c>
      <c r="C189" s="48" t="n">
        <f aca="false">SUMIF('1.论文'!C$3:'1.论文'!C$501,B189,'1.论文'!N$3:'1.论文'!N$501)</f>
        <v>35</v>
      </c>
      <c r="D189" s="48" t="n">
        <f aca="false">SUMIF('2.公开出版专著编著译著'!B$3:'2.公开出版专著编著译著'!B$49,B189,'2.公开出版专著编著译著'!M$3:'2.公开出版专著编著译著'!M$49)</f>
        <v>0</v>
      </c>
      <c r="E189" s="48" t="e">
        <f aca="false">SUMIF('3.课题'!M$3:'3.课题'!M$498,B189,'3.课题'!N$3:'3.课题'!N$498)+SUMIF('3.课题'!O$3:'3.课题'!O$498,B189,'3.课题'!P$3:'3.课题'!P$498)+SUMIF('3.课题'!Q$3:'3.课题'!Q$498,B189,'3.课题'!R$3:'3.课题'!R$498)+SUMIF('3.课题'!S$3:'3.课题'!S$498,B189,'3.课题'!T$3:'3.课题'!T$498)+SUMIF('3.课题'!U$3:'3.课题'!U$498,B189,'3.课题'!V$3:'3.课题'!V$498)</f>
        <v>#VALUE!</v>
      </c>
      <c r="F189" s="48" t="n">
        <f aca="false">SUMIF('4.学术成果'!B$3:'4.学术成果'!B$100,B189,'4.学术成果'!I$3:'4.学术成果'!I$100)</f>
        <v>0</v>
      </c>
      <c r="G189" s="48" t="n">
        <f aca="false">SUMIF('5.专利'!B$3:'5.专利'!B$100,B189,'5.专利'!H$3:'5.专利'!H$100)</f>
        <v>0</v>
      </c>
      <c r="H189" s="48" t="n">
        <f aca="false">SUMIF('7.学术讲座'!B$3:'7.学术讲座'!B$50,B189,'7.学术讲座'!G$3:'7.学术讲座'!G$50)</f>
        <v>0</v>
      </c>
      <c r="I189" s="48" t="e">
        <f aca="false">SUM(C189:H189)</f>
        <v>#VALUE!</v>
      </c>
      <c r="J189" s="48"/>
    </row>
    <row r="190" s="49" customFormat="true" ht="19" hidden="false" customHeight="true" outlineLevel="0" collapsed="false">
      <c r="A190" s="48" t="n">
        <v>188</v>
      </c>
      <c r="B190" s="48" t="s">
        <v>62</v>
      </c>
      <c r="C190" s="48" t="n">
        <f aca="false">SUMIF('1.论文'!C$3:'1.论文'!C$501,B190,'1.论文'!N$3:'1.论文'!N$501)</f>
        <v>50</v>
      </c>
      <c r="D190" s="48" t="n">
        <f aca="false">SUMIF('2.公开出版专著编著译著'!B$3:'2.公开出版专著编著译著'!B$49,B190,'2.公开出版专著编著译著'!M$3:'2.公开出版专著编著译著'!M$49)</f>
        <v>0</v>
      </c>
      <c r="E190" s="48" t="e">
        <f aca="false">SUMIF('3.课题'!M$3:'3.课题'!M$498,B190,'3.课题'!N$3:'3.课题'!N$498)+SUMIF('3.课题'!O$3:'3.课题'!O$498,B190,'3.课题'!P$3:'3.课题'!P$498)+SUMIF('3.课题'!Q$3:'3.课题'!Q$498,B190,'3.课题'!R$3:'3.课题'!R$498)+SUMIF('3.课题'!S$3:'3.课题'!S$498,B190,'3.课题'!T$3:'3.课题'!T$498)+SUMIF('3.课题'!U$3:'3.课题'!U$498,B190,'3.课题'!V$3:'3.课题'!V$498)</f>
        <v>#VALUE!</v>
      </c>
      <c r="F190" s="48" t="n">
        <f aca="false">SUMIF('4.学术成果'!B$3:'4.学术成果'!B$100,B190,'4.学术成果'!I$3:'4.学术成果'!I$100)</f>
        <v>0</v>
      </c>
      <c r="G190" s="48" t="n">
        <f aca="false">SUMIF('5.专利'!B$3:'5.专利'!B$100,B190,'5.专利'!H$3:'5.专利'!H$100)</f>
        <v>0</v>
      </c>
      <c r="H190" s="48" t="n">
        <f aca="false">SUMIF('7.学术讲座'!B$3:'7.学术讲座'!B$50,B190,'7.学术讲座'!G$3:'7.学术讲座'!G$50)</f>
        <v>0</v>
      </c>
      <c r="I190" s="48" t="e">
        <f aca="false">SUM(C190:H190)</f>
        <v>#VALUE!</v>
      </c>
      <c r="J190" s="48"/>
    </row>
    <row r="191" s="49" customFormat="true" ht="19" hidden="false" customHeight="true" outlineLevel="0" collapsed="false">
      <c r="A191" s="48" t="n">
        <v>189</v>
      </c>
      <c r="B191" s="48" t="s">
        <v>197</v>
      </c>
      <c r="C191" s="48" t="n">
        <f aca="false">SUMIF('1.论文'!C$3:'1.论文'!C$501,B191,'1.论文'!N$3:'1.论文'!N$501)</f>
        <v>25</v>
      </c>
      <c r="D191" s="48" t="n">
        <f aca="false">SUMIF('2.公开出版专著编著译著'!B$3:'2.公开出版专著编著译著'!B$49,B191,'2.公开出版专著编著译著'!M$3:'2.公开出版专著编著译著'!M$49)</f>
        <v>0</v>
      </c>
      <c r="E191" s="48" t="e">
        <f aca="false">SUMIF('3.课题'!M$3:'3.课题'!M$498,B191,'3.课题'!N$3:'3.课题'!N$498)+SUMIF('3.课题'!O$3:'3.课题'!O$498,B191,'3.课题'!P$3:'3.课题'!P$498)+SUMIF('3.课题'!Q$3:'3.课题'!Q$498,B191,'3.课题'!R$3:'3.课题'!R$498)+SUMIF('3.课题'!S$3:'3.课题'!S$498,B191,'3.课题'!T$3:'3.课题'!T$498)+SUMIF('3.课题'!U$3:'3.课题'!U$498,B191,'3.课题'!V$3:'3.课题'!V$498)</f>
        <v>#VALUE!</v>
      </c>
      <c r="F191" s="48" t="n">
        <f aca="false">SUMIF('4.学术成果'!B$3:'4.学术成果'!B$100,B191,'4.学术成果'!I$3:'4.学术成果'!I$100)</f>
        <v>0</v>
      </c>
      <c r="G191" s="48" t="n">
        <f aca="false">SUMIF('5.专利'!B$3:'5.专利'!B$100,B191,'5.专利'!H$3:'5.专利'!H$100)</f>
        <v>0</v>
      </c>
      <c r="H191" s="48" t="n">
        <f aca="false">SUMIF('7.学术讲座'!B$3:'7.学术讲座'!B$50,B191,'7.学术讲座'!G$3:'7.学术讲座'!G$50)</f>
        <v>0</v>
      </c>
      <c r="I191" s="48" t="e">
        <f aca="false">SUM(C191:H191)</f>
        <v>#VALUE!</v>
      </c>
      <c r="J191" s="48"/>
    </row>
    <row r="192" s="49" customFormat="true" ht="19" hidden="false" customHeight="true" outlineLevel="0" collapsed="false">
      <c r="A192" s="48" t="n">
        <v>190</v>
      </c>
      <c r="B192" s="48" t="s">
        <v>648</v>
      </c>
      <c r="C192" s="48" t="n">
        <f aca="false">SUMIF('1.论文'!C$3:'1.论文'!C$501,B192,'1.论文'!N$3:'1.论文'!N$501)</f>
        <v>20</v>
      </c>
      <c r="D192" s="48" t="n">
        <f aca="false">SUMIF('2.公开出版专著编著译著'!B$3:'2.公开出版专著编著译著'!B$49,B192,'2.公开出版专著编著译著'!M$3:'2.公开出版专著编著译著'!M$49)</f>
        <v>0</v>
      </c>
      <c r="E192" s="48" t="e">
        <f aca="false">SUMIF('3.课题'!M$3:'3.课题'!M$498,B192,'3.课题'!N$3:'3.课题'!N$498)+SUMIF('3.课题'!O$3:'3.课题'!O$498,B192,'3.课题'!P$3:'3.课题'!P$498)+SUMIF('3.课题'!Q$3:'3.课题'!Q$498,B192,'3.课题'!R$3:'3.课题'!R$498)+SUMIF('3.课题'!S$3:'3.课题'!S$498,B192,'3.课题'!T$3:'3.课题'!T$498)+SUMIF('3.课题'!U$3:'3.课题'!U$498,B192,'3.课题'!V$3:'3.课题'!V$498)</f>
        <v>#VALUE!</v>
      </c>
      <c r="F192" s="48" t="n">
        <f aca="false">SUMIF('4.学术成果'!B$3:'4.学术成果'!B$100,B192,'4.学术成果'!I$3:'4.学术成果'!I$100)</f>
        <v>0</v>
      </c>
      <c r="G192" s="48" t="n">
        <f aca="false">SUMIF('5.专利'!B$3:'5.专利'!B$100,B192,'5.专利'!H$3:'5.专利'!H$100)</f>
        <v>0</v>
      </c>
      <c r="H192" s="48" t="n">
        <f aca="false">SUMIF('7.学术讲座'!B$3:'7.学术讲座'!B$50,B192,'7.学术讲座'!G$3:'7.学术讲座'!G$50)</f>
        <v>0</v>
      </c>
      <c r="I192" s="48" t="e">
        <f aca="false">SUM(C192:H192)</f>
        <v>#VALUE!</v>
      </c>
      <c r="J192" s="48"/>
    </row>
    <row r="193" s="49" customFormat="true" ht="19" hidden="false" customHeight="true" outlineLevel="0" collapsed="false">
      <c r="A193" s="48" t="n">
        <v>191</v>
      </c>
      <c r="B193" s="48" t="s">
        <v>242</v>
      </c>
      <c r="C193" s="48" t="n">
        <f aca="false">SUMIF('1.论文'!C$3:'1.论文'!C$501,B193,'1.论文'!N$3:'1.论文'!N$501)</f>
        <v>10</v>
      </c>
      <c r="D193" s="48" t="n">
        <f aca="false">SUMIF('2.公开出版专著编著译著'!B$3:'2.公开出版专著编著译著'!B$49,B193,'2.公开出版专著编著译著'!M$3:'2.公开出版专著编著译著'!M$49)</f>
        <v>0</v>
      </c>
      <c r="E193" s="48" t="e">
        <f aca="false">SUMIF('3.课题'!M$3:'3.课题'!M$498,B193,'3.课题'!N$3:'3.课题'!N$498)+SUMIF('3.课题'!O$3:'3.课题'!O$498,B193,'3.课题'!P$3:'3.课题'!P$498)+SUMIF('3.课题'!Q$3:'3.课题'!Q$498,B193,'3.课题'!R$3:'3.课题'!R$498)+SUMIF('3.课题'!S$3:'3.课题'!S$498,B193,'3.课题'!T$3:'3.课题'!T$498)+SUMIF('3.课题'!U$3:'3.课题'!U$498,B193,'3.课题'!V$3:'3.课题'!V$498)</f>
        <v>#VALUE!</v>
      </c>
      <c r="F193" s="48" t="n">
        <f aca="false">SUMIF('4.学术成果'!B$3:'4.学术成果'!B$100,B193,'4.学术成果'!I$3:'4.学术成果'!I$100)</f>
        <v>0</v>
      </c>
      <c r="G193" s="48" t="n">
        <f aca="false">SUMIF('5.专利'!B$3:'5.专利'!B$100,B193,'5.专利'!H$3:'5.专利'!H$100)</f>
        <v>0</v>
      </c>
      <c r="H193" s="48" t="n">
        <f aca="false">SUMIF('7.学术讲座'!B$3:'7.学术讲座'!B$50,B193,'7.学术讲座'!G$3:'7.学术讲座'!G$50)</f>
        <v>0</v>
      </c>
      <c r="I193" s="48" t="e">
        <f aca="false">SUM(C193:H193)</f>
        <v>#VALUE!</v>
      </c>
      <c r="J193" s="48"/>
    </row>
    <row r="194" s="49" customFormat="true" ht="19" hidden="false" customHeight="true" outlineLevel="0" collapsed="false">
      <c r="A194" s="48" t="n">
        <v>192</v>
      </c>
      <c r="B194" s="48" t="s">
        <v>732</v>
      </c>
      <c r="C194" s="48" t="n">
        <f aca="false">SUMIF('1.论文'!C$3:'1.论文'!C$501,B194,'1.论文'!N$3:'1.论文'!N$501)</f>
        <v>10</v>
      </c>
      <c r="D194" s="48" t="n">
        <f aca="false">SUMIF('2.公开出版专著编著译著'!B$3:'2.公开出版专著编著译著'!B$49,B194,'2.公开出版专著编著译著'!M$3:'2.公开出版专著编著译著'!M$49)</f>
        <v>0</v>
      </c>
      <c r="E194" s="48" t="e">
        <f aca="false">SUMIF('3.课题'!M$3:'3.课题'!M$498,B194,'3.课题'!N$3:'3.课题'!N$498)+SUMIF('3.课题'!O$3:'3.课题'!O$498,B194,'3.课题'!P$3:'3.课题'!P$498)+SUMIF('3.课题'!Q$3:'3.课题'!Q$498,B194,'3.课题'!R$3:'3.课题'!R$498)+SUMIF('3.课题'!S$3:'3.课题'!S$498,B194,'3.课题'!T$3:'3.课题'!T$498)+SUMIF('3.课题'!U$3:'3.课题'!U$498,B194,'3.课题'!V$3:'3.课题'!V$498)</f>
        <v>#VALUE!</v>
      </c>
      <c r="F194" s="48" t="n">
        <f aca="false">SUMIF('4.学术成果'!B$3:'4.学术成果'!B$100,B194,'4.学术成果'!I$3:'4.学术成果'!I$100)</f>
        <v>0</v>
      </c>
      <c r="G194" s="48" t="n">
        <f aca="false">SUMIF('5.专利'!B$3:'5.专利'!B$100,B194,'5.专利'!H$3:'5.专利'!H$100)</f>
        <v>0</v>
      </c>
      <c r="H194" s="48" t="n">
        <f aca="false">SUMIF('7.学术讲座'!B$3:'7.学术讲座'!B$50,B194,'7.学术讲座'!G$3:'7.学术讲座'!G$50)</f>
        <v>0</v>
      </c>
      <c r="I194" s="48" t="e">
        <f aca="false">SUM(C194:H194)</f>
        <v>#VALUE!</v>
      </c>
      <c r="J194" s="48"/>
    </row>
    <row r="195" s="49" customFormat="true" ht="19" hidden="false" customHeight="true" outlineLevel="0" collapsed="false">
      <c r="A195" s="48" t="n">
        <v>193</v>
      </c>
      <c r="B195" s="48" t="s">
        <v>240</v>
      </c>
      <c r="C195" s="48" t="n">
        <f aca="false">SUMIF('1.论文'!C$3:'1.论文'!C$501,B195,'1.论文'!N$3:'1.论文'!N$501)</f>
        <v>10</v>
      </c>
      <c r="D195" s="48" t="n">
        <f aca="false">SUMIF('2.公开出版专著编著译著'!B$3:'2.公开出版专著编著译著'!B$49,B195,'2.公开出版专著编著译著'!M$3:'2.公开出版专著编著译著'!M$49)</f>
        <v>0</v>
      </c>
      <c r="E195" s="48" t="e">
        <f aca="false">SUMIF('3.课题'!M$3:'3.课题'!M$498,B195,'3.课题'!N$3:'3.课题'!N$498)+SUMIF('3.课题'!O$3:'3.课题'!O$498,B195,'3.课题'!P$3:'3.课题'!P$498)+SUMIF('3.课题'!Q$3:'3.课题'!Q$498,B195,'3.课题'!R$3:'3.课题'!R$498)+SUMIF('3.课题'!S$3:'3.课题'!S$498,B195,'3.课题'!T$3:'3.课题'!T$498)+SUMIF('3.课题'!U$3:'3.课题'!U$498,B195,'3.课题'!V$3:'3.课题'!V$498)</f>
        <v>#VALUE!</v>
      </c>
      <c r="F195" s="48" t="n">
        <f aca="false">SUMIF('4.学术成果'!B$3:'4.学术成果'!B$100,B195,'4.学术成果'!I$3:'4.学术成果'!I$100)</f>
        <v>0</v>
      </c>
      <c r="G195" s="48" t="n">
        <f aca="false">SUMIF('5.专利'!B$3:'5.专利'!B$100,B195,'5.专利'!H$3:'5.专利'!H$100)</f>
        <v>0</v>
      </c>
      <c r="H195" s="48" t="n">
        <f aca="false">SUMIF('7.学术讲座'!B$3:'7.学术讲座'!B$50,B195,'7.学术讲座'!G$3:'7.学术讲座'!G$50)</f>
        <v>0</v>
      </c>
      <c r="I195" s="48" t="e">
        <f aca="false">SUM(C195:H195)</f>
        <v>#VALUE!</v>
      </c>
      <c r="J195" s="48"/>
    </row>
    <row r="196" s="49" customFormat="true" ht="19" hidden="false" customHeight="true" outlineLevel="0" collapsed="false">
      <c r="A196" s="48" t="n">
        <v>194</v>
      </c>
      <c r="B196" s="48" t="s">
        <v>709</v>
      </c>
      <c r="C196" s="48" t="n">
        <f aca="false">SUMIF('1.论文'!C$3:'1.论文'!C$501,B196,'1.论文'!N$3:'1.论文'!N$501)</f>
        <v>75</v>
      </c>
      <c r="D196" s="48" t="n">
        <f aca="false">SUMIF('2.公开出版专著编著译著'!B$3:'2.公开出版专著编著译著'!B$49,B196,'2.公开出版专著编著译著'!M$3:'2.公开出版专著编著译著'!M$49)</f>
        <v>0</v>
      </c>
      <c r="E196" s="48" t="e">
        <f aca="false">SUMIF('3.课题'!M$3:'3.课题'!M$498,B196,'3.课题'!N$3:'3.课题'!N$498)+SUMIF('3.课题'!O$3:'3.课题'!O$498,B196,'3.课题'!P$3:'3.课题'!P$498)+SUMIF('3.课题'!Q$3:'3.课题'!Q$498,B196,'3.课题'!R$3:'3.课题'!R$498)+SUMIF('3.课题'!S$3:'3.课题'!S$498,B196,'3.课题'!T$3:'3.课题'!T$498)+SUMIF('3.课题'!U$3:'3.课题'!U$498,B196,'3.课题'!V$3:'3.课题'!V$498)</f>
        <v>#VALUE!</v>
      </c>
      <c r="F196" s="48" t="n">
        <f aca="false">SUMIF('4.学术成果'!B$3:'4.学术成果'!B$100,B196,'4.学术成果'!I$3:'4.学术成果'!I$100)</f>
        <v>0</v>
      </c>
      <c r="G196" s="48" t="n">
        <f aca="false">SUMIF('5.专利'!B$3:'5.专利'!B$100,B196,'5.专利'!H$3:'5.专利'!H$100)</f>
        <v>0</v>
      </c>
      <c r="H196" s="48" t="n">
        <f aca="false">SUMIF('7.学术讲座'!B$3:'7.学术讲座'!B$50,B196,'7.学术讲座'!G$3:'7.学术讲座'!G$50)</f>
        <v>0</v>
      </c>
      <c r="I196" s="48" t="e">
        <f aca="false">SUM(C196:H196)</f>
        <v>#VALUE!</v>
      </c>
      <c r="J196" s="48"/>
    </row>
    <row r="197" s="49" customFormat="true" ht="19" hidden="false" customHeight="true" outlineLevel="0" collapsed="false">
      <c r="A197" s="48" t="n">
        <v>195</v>
      </c>
      <c r="B197" s="48" t="s">
        <v>547</v>
      </c>
      <c r="C197" s="48" t="n">
        <f aca="false">SUMIF('1.论文'!C$3:'1.论文'!C$501,B197,'1.论文'!N$3:'1.论文'!N$501)</f>
        <v>40</v>
      </c>
      <c r="D197" s="48" t="n">
        <f aca="false">SUMIF('2.公开出版专著编著译著'!B$3:'2.公开出版专著编著译著'!B$49,B197,'2.公开出版专著编著译著'!M$3:'2.公开出版专著编著译著'!M$49)</f>
        <v>0</v>
      </c>
      <c r="E197" s="48" t="n">
        <f aca="false">SUMIF('3.课题'!M$3:'3.课题'!M$498,B197,'3.课题'!N$3:'3.课题'!N$498)+SUMIF('3.课题'!O$3:'3.课题'!O$498,B197,'3.课题'!P$3:'3.课题'!P$498)+SUMIF('3.课题'!Q$3:'3.课题'!Q$498,B197,'3.课题'!R$3:'3.课题'!R$498)+SUMIF('3.课题'!S$3:'3.课题'!S$498,B197,'3.课题'!T$3:'3.课题'!T$498)+SUMIF('3.课题'!U$3:'3.课题'!U$498,B197,'3.课题'!V$3:'3.课题'!V$498)</f>
        <v>6.5</v>
      </c>
      <c r="F197" s="48" t="n">
        <f aca="false">SUMIF('4.学术成果'!B$3:'4.学术成果'!B$100,B197,'4.学术成果'!I$3:'4.学术成果'!I$100)</f>
        <v>0</v>
      </c>
      <c r="G197" s="48" t="n">
        <f aca="false">SUMIF('5.专利'!B$3:'5.专利'!B$100,B197,'5.专利'!H$3:'5.专利'!H$100)</f>
        <v>0</v>
      </c>
      <c r="H197" s="48" t="n">
        <f aca="false">SUMIF('7.学术讲座'!B$3:'7.学术讲座'!B$50,B197,'7.学术讲座'!G$3:'7.学术讲座'!G$50)</f>
        <v>0</v>
      </c>
      <c r="I197" s="48" t="n">
        <f aca="false">SUM(C197:H197)</f>
        <v>46.5</v>
      </c>
      <c r="J197" s="48"/>
    </row>
    <row r="198" s="49" customFormat="true" ht="19" hidden="false" customHeight="true" outlineLevel="0" collapsed="false">
      <c r="A198" s="48" t="n">
        <v>196</v>
      </c>
      <c r="B198" s="48" t="s">
        <v>496</v>
      </c>
      <c r="C198" s="48" t="n">
        <f aca="false">SUMIF('1.论文'!C$3:'1.论文'!C$501,B198,'1.论文'!N$3:'1.论文'!N$501)</f>
        <v>50</v>
      </c>
      <c r="D198" s="48" t="n">
        <f aca="false">SUMIF('2.公开出版专著编著译著'!B$3:'2.公开出版专著编著译著'!B$49,B198,'2.公开出版专著编著译著'!M$3:'2.公开出版专著编著译著'!M$49)</f>
        <v>0</v>
      </c>
      <c r="E198" s="48" t="n">
        <f aca="false">SUMIF('3.课题'!M$3:'3.课题'!M$498,B198,'3.课题'!N$3:'3.课题'!N$498)+SUMIF('3.课题'!O$3:'3.课题'!O$498,B198,'3.课题'!P$3:'3.课题'!P$498)+SUMIF('3.课题'!Q$3:'3.课题'!Q$498,B198,'3.课题'!R$3:'3.课题'!R$498)+SUMIF('3.课题'!S$3:'3.课题'!S$498,B198,'3.课题'!T$3:'3.课题'!T$498)+SUMIF('3.课题'!U$3:'3.课题'!U$498,B198,'3.课题'!V$3:'3.课题'!V$498)</f>
        <v>0</v>
      </c>
      <c r="F198" s="48" t="n">
        <f aca="false">SUMIF('4.学术成果'!B$3:'4.学术成果'!B$100,B198,'4.学术成果'!I$3:'4.学术成果'!I$100)</f>
        <v>0</v>
      </c>
      <c r="G198" s="48" t="n">
        <f aca="false">SUMIF('5.专利'!B$3:'5.专利'!B$100,B198,'5.专利'!H$3:'5.专利'!H$100)</f>
        <v>0</v>
      </c>
      <c r="H198" s="48" t="n">
        <f aca="false">SUMIF('7.学术讲座'!B$3:'7.学术讲座'!B$50,B198,'7.学术讲座'!G$3:'7.学术讲座'!G$50)</f>
        <v>0</v>
      </c>
      <c r="I198" s="48" t="n">
        <f aca="false">SUM(C198:H198)</f>
        <v>50</v>
      </c>
      <c r="J198" s="48"/>
    </row>
    <row r="199" s="49" customFormat="true" ht="19" hidden="false" customHeight="true" outlineLevel="0" collapsed="false">
      <c r="A199" s="48" t="n">
        <v>197</v>
      </c>
      <c r="B199" s="48" t="s">
        <v>586</v>
      </c>
      <c r="C199" s="48" t="n">
        <f aca="false">SUMIF('1.论文'!C$3:'1.论文'!C$501,B199,'1.论文'!N$3:'1.论文'!N$501)</f>
        <v>80</v>
      </c>
      <c r="D199" s="48" t="n">
        <f aca="false">SUMIF('2.公开出版专著编著译著'!B$3:'2.公开出版专著编著译著'!B$49,B199,'2.公开出版专著编著译著'!M$3:'2.公开出版专著编著译著'!M$49)</f>
        <v>0</v>
      </c>
      <c r="E199" s="48" t="n">
        <f aca="false">SUMIF('3.课题'!M$3:'3.课题'!M$498,B199,'3.课题'!N$3:'3.课题'!N$498)+SUMIF('3.课题'!O$3:'3.课题'!O$498,B199,'3.课题'!P$3:'3.课题'!P$498)+SUMIF('3.课题'!Q$3:'3.课题'!Q$498,B199,'3.课题'!R$3:'3.课题'!R$498)+SUMIF('3.课题'!S$3:'3.课题'!S$498,B199,'3.课题'!T$3:'3.课题'!T$498)+SUMIF('3.课题'!U$3:'3.课题'!U$498,B199,'3.课题'!V$3:'3.课题'!V$498)</f>
        <v>0</v>
      </c>
      <c r="F199" s="48" t="n">
        <f aca="false">SUMIF('4.学术成果'!B$3:'4.学术成果'!B$100,B199,'4.学术成果'!I$3:'4.学术成果'!I$100)</f>
        <v>0</v>
      </c>
      <c r="G199" s="48" t="n">
        <f aca="false">SUMIF('5.专利'!B$3:'5.专利'!B$100,B199,'5.专利'!H$3:'5.专利'!H$100)</f>
        <v>0</v>
      </c>
      <c r="H199" s="48" t="n">
        <f aca="false">SUMIF('7.学术讲座'!B$3:'7.学术讲座'!B$50,B199,'7.学术讲座'!G$3:'7.学术讲座'!G$50)</f>
        <v>0</v>
      </c>
      <c r="I199" s="48" t="n">
        <f aca="false">SUM(C199:H199)</f>
        <v>80</v>
      </c>
      <c r="J199" s="48"/>
    </row>
    <row r="200" s="49" customFormat="true" ht="19" hidden="false" customHeight="true" outlineLevel="0" collapsed="false">
      <c r="A200" s="48" t="n">
        <v>198</v>
      </c>
      <c r="B200" s="48" t="s">
        <v>824</v>
      </c>
      <c r="C200" s="48" t="n">
        <f aca="false">SUMIF('1.论文'!C$3:'1.论文'!C$501,B200,'1.论文'!N$3:'1.论文'!N$501)</f>
        <v>50</v>
      </c>
      <c r="D200" s="48" t="n">
        <f aca="false">SUMIF('2.公开出版专著编著译著'!B$3:'2.公开出版专著编著译著'!B$49,B200,'2.公开出版专著编著译著'!M$3:'2.公开出版专著编著译著'!M$49)</f>
        <v>0</v>
      </c>
      <c r="E200" s="48" t="e">
        <f aca="false">SUMIF('3.课题'!M$3:'3.课题'!M$498,B200,'3.课题'!N$3:'3.课题'!N$498)+SUMIF('3.课题'!O$3:'3.课题'!O$498,B200,'3.课题'!P$3:'3.课题'!P$498)+SUMIF('3.课题'!Q$3:'3.课题'!Q$498,B200,'3.课题'!R$3:'3.课题'!R$498)+SUMIF('3.课题'!S$3:'3.课题'!S$498,B200,'3.课题'!T$3:'3.课题'!T$498)+SUMIF('3.课题'!U$3:'3.课题'!U$498,B200,'3.课题'!V$3:'3.课题'!V$498)</f>
        <v>#VALUE!</v>
      </c>
      <c r="F200" s="48" t="n">
        <f aca="false">SUMIF('4.学术成果'!B$3:'4.学术成果'!B$100,B200,'4.学术成果'!I$3:'4.学术成果'!I$100)</f>
        <v>0</v>
      </c>
      <c r="G200" s="48" t="n">
        <f aca="false">SUMIF('5.专利'!B$3:'5.专利'!B$100,B200,'5.专利'!H$3:'5.专利'!H$100)</f>
        <v>0</v>
      </c>
      <c r="H200" s="48" t="n">
        <f aca="false">SUMIF('7.学术讲座'!B$3:'7.学术讲座'!B$50,B200,'7.学术讲座'!G$3:'7.学术讲座'!G$50)</f>
        <v>0</v>
      </c>
      <c r="I200" s="48" t="e">
        <f aca="false">SUM(C200:H200)</f>
        <v>#VALUE!</v>
      </c>
      <c r="J200" s="48"/>
    </row>
    <row r="201" s="49" customFormat="true" ht="19" hidden="false" customHeight="true" outlineLevel="0" collapsed="false">
      <c r="A201" s="48" t="n">
        <v>199</v>
      </c>
      <c r="B201" s="48" t="s">
        <v>485</v>
      </c>
      <c r="C201" s="48" t="n">
        <f aca="false">SUMIF('1.论文'!C$3:'1.论文'!C$501,B201,'1.论文'!N$3:'1.论文'!N$501)</f>
        <v>50</v>
      </c>
      <c r="D201" s="48" t="n">
        <f aca="false">SUMIF('2.公开出版专著编著译著'!B$3:'2.公开出版专著编著译著'!B$49,B201,'2.公开出版专著编著译著'!M$3:'2.公开出版专著编著译著'!M$49)</f>
        <v>0</v>
      </c>
      <c r="E201" s="48" t="n">
        <f aca="false">SUMIF('3.课题'!M$3:'3.课题'!M$498,B201,'3.课题'!N$3:'3.课题'!N$498)+SUMIF('3.课题'!O$3:'3.课题'!O$498,B201,'3.课题'!P$3:'3.课题'!P$498)+SUMIF('3.课题'!Q$3:'3.课题'!Q$498,B201,'3.课题'!R$3:'3.课题'!R$498)+SUMIF('3.课题'!S$3:'3.课题'!S$498,B201,'3.课题'!T$3:'3.课题'!T$498)+SUMIF('3.课题'!U$3:'3.课题'!U$498,B201,'3.课题'!V$3:'3.课题'!V$498)</f>
        <v>0</v>
      </c>
      <c r="F201" s="48" t="n">
        <f aca="false">SUMIF('4.学术成果'!B$3:'4.学术成果'!B$100,B201,'4.学术成果'!I$3:'4.学术成果'!I$100)</f>
        <v>0</v>
      </c>
      <c r="G201" s="48" t="n">
        <f aca="false">SUMIF('5.专利'!B$3:'5.专利'!B$100,B201,'5.专利'!H$3:'5.专利'!H$100)</f>
        <v>0</v>
      </c>
      <c r="H201" s="48" t="n">
        <f aca="false">SUMIF('7.学术讲座'!B$3:'7.学术讲座'!B$50,B201,'7.学术讲座'!G$3:'7.学术讲座'!G$50)</f>
        <v>0</v>
      </c>
      <c r="I201" s="48" t="n">
        <f aca="false">SUM(C201:H201)</f>
        <v>50</v>
      </c>
      <c r="J201" s="48"/>
    </row>
    <row r="202" s="49" customFormat="true" ht="19" hidden="false" customHeight="true" outlineLevel="0" collapsed="false">
      <c r="A202" s="48" t="n">
        <v>200</v>
      </c>
      <c r="B202" s="48" t="s">
        <v>638</v>
      </c>
      <c r="C202" s="48" t="n">
        <f aca="false">SUMIF('1.论文'!C$3:'1.论文'!C$501,B202,'1.论文'!N$3:'1.论文'!N$501)</f>
        <v>75</v>
      </c>
      <c r="D202" s="48" t="n">
        <f aca="false">SUMIF('2.公开出版专著编著译著'!B$3:'2.公开出版专著编著译著'!B$49,B202,'2.公开出版专著编著译著'!M$3:'2.公开出版专著编著译著'!M$49)</f>
        <v>0</v>
      </c>
      <c r="E202" s="48" t="n">
        <f aca="false">SUMIF('3.课题'!M$3:'3.课题'!M$498,B202,'3.课题'!N$3:'3.课题'!N$498)+SUMIF('3.课题'!O$3:'3.课题'!O$498,B202,'3.课题'!P$3:'3.课题'!P$498)+SUMIF('3.课题'!Q$3:'3.课题'!Q$498,B202,'3.课题'!R$3:'3.课题'!R$498)+SUMIF('3.课题'!S$3:'3.课题'!S$498,B202,'3.课题'!T$3:'3.课题'!T$498)+SUMIF('3.课题'!U$3:'3.课题'!U$498,B202,'3.课题'!V$3:'3.课题'!V$498)</f>
        <v>0</v>
      </c>
      <c r="F202" s="48" t="n">
        <f aca="false">SUMIF('4.学术成果'!B$3:'4.学术成果'!B$100,B202,'4.学术成果'!I$3:'4.学术成果'!I$100)</f>
        <v>0</v>
      </c>
      <c r="G202" s="48" t="n">
        <f aca="false">SUMIF('5.专利'!B$3:'5.专利'!B$100,B202,'5.专利'!H$3:'5.专利'!H$100)</f>
        <v>0</v>
      </c>
      <c r="H202" s="48" t="n">
        <f aca="false">SUMIF('7.学术讲座'!B$3:'7.学术讲座'!B$50,B202,'7.学术讲座'!G$3:'7.学术讲座'!G$50)</f>
        <v>0</v>
      </c>
      <c r="I202" s="48" t="n">
        <f aca="false">SUM(C202:H202)</f>
        <v>75</v>
      </c>
      <c r="J202" s="48"/>
    </row>
    <row r="203" s="49" customFormat="true" ht="19" hidden="false" customHeight="true" outlineLevel="0" collapsed="false">
      <c r="A203" s="48" t="n">
        <v>201</v>
      </c>
      <c r="B203" s="48" t="s">
        <v>309</v>
      </c>
      <c r="C203" s="48" t="n">
        <f aca="false">SUMIF('1.论文'!C$3:'1.论文'!C$501,B203,'1.论文'!N$3:'1.论文'!N$501)</f>
        <v>60</v>
      </c>
      <c r="D203" s="48" t="n">
        <f aca="false">SUMIF('2.公开出版专著编著译著'!B$3:'2.公开出版专著编著译著'!B$49,B203,'2.公开出版专著编著译著'!M$3:'2.公开出版专著编著译著'!M$49)</f>
        <v>0</v>
      </c>
      <c r="E203" s="48" t="e">
        <f aca="false">SUMIF('3.课题'!M$3:'3.课题'!M$498,B203,'3.课题'!N$3:'3.课题'!N$498)+SUMIF('3.课题'!O$3:'3.课题'!O$498,B203,'3.课题'!P$3:'3.课题'!P$498)+SUMIF('3.课题'!Q$3:'3.课题'!Q$498,B203,'3.课题'!R$3:'3.课题'!R$498)+SUMIF('3.课题'!S$3:'3.课题'!S$498,B203,'3.课题'!T$3:'3.课题'!T$498)+SUMIF('3.课题'!U$3:'3.课题'!U$498,B203,'3.课题'!V$3:'3.课题'!V$498)</f>
        <v>#VALUE!</v>
      </c>
      <c r="F203" s="48" t="n">
        <f aca="false">SUMIF('4.学术成果'!B$3:'4.学术成果'!B$100,B203,'4.学术成果'!I$3:'4.学术成果'!I$100)</f>
        <v>0</v>
      </c>
      <c r="G203" s="48" t="n">
        <f aca="false">SUMIF('5.专利'!B$3:'5.专利'!B$100,B203,'5.专利'!H$3:'5.专利'!H$100)</f>
        <v>0</v>
      </c>
      <c r="H203" s="48" t="n">
        <f aca="false">SUMIF('7.学术讲座'!B$3:'7.学术讲座'!B$50,B203,'7.学术讲座'!G$3:'7.学术讲座'!G$50)</f>
        <v>0</v>
      </c>
      <c r="I203" s="48" t="e">
        <f aca="false">SUM(C203:H203)</f>
        <v>#VALUE!</v>
      </c>
      <c r="J203" s="48"/>
    </row>
    <row r="204" s="49" customFormat="true" ht="19" hidden="false" customHeight="true" outlineLevel="0" collapsed="false">
      <c r="A204" s="48" t="n">
        <v>202</v>
      </c>
      <c r="B204" s="48" t="s">
        <v>983</v>
      </c>
      <c r="C204" s="48" t="n">
        <f aca="false">SUMIF('1.论文'!C$3:'1.论文'!C$501,B204,'1.论文'!N$3:'1.论文'!N$501)</f>
        <v>0</v>
      </c>
      <c r="D204" s="48" t="n">
        <f aca="false">SUMIF('2.公开出版专著编著译著'!B$3:'2.公开出版专著编著译著'!B$49,B204,'2.公开出版专著编著译著'!M$3:'2.公开出版专著编著译著'!M$49)</f>
        <v>7.5</v>
      </c>
      <c r="E204" s="48" t="e">
        <f aca="false">SUMIF('3.课题'!M$3:'3.课题'!M$498,B204,'3.课题'!N$3:'3.课题'!N$498)+SUMIF('3.课题'!O$3:'3.课题'!O$498,B204,'3.课题'!P$3:'3.课题'!P$498)+SUMIF('3.课题'!Q$3:'3.课题'!Q$498,B204,'3.课题'!R$3:'3.课题'!R$498)+SUMIF('3.课题'!S$3:'3.课题'!S$498,B204,'3.课题'!T$3:'3.课题'!T$498)+SUMIF('3.课题'!U$3:'3.课题'!U$498,B204,'3.课题'!V$3:'3.课题'!V$498)</f>
        <v>#VALUE!</v>
      </c>
      <c r="F204" s="48" t="n">
        <f aca="false">SUMIF('4.学术成果'!B$3:'4.学术成果'!B$100,B204,'4.学术成果'!I$3:'4.学术成果'!I$100)</f>
        <v>0</v>
      </c>
      <c r="G204" s="48" t="n">
        <f aca="false">SUMIF('5.专利'!B$3:'5.专利'!B$100,B204,'5.专利'!H$3:'5.专利'!H$100)</f>
        <v>0</v>
      </c>
      <c r="H204" s="48" t="n">
        <f aca="false">SUMIF('7.学术讲座'!B$3:'7.学术讲座'!B$50,B204,'7.学术讲座'!G$3:'7.学术讲座'!G$50)</f>
        <v>0</v>
      </c>
      <c r="I204" s="48" t="e">
        <f aca="false">SUM(C204:H204)</f>
        <v>#VALUE!</v>
      </c>
      <c r="J204" s="48"/>
    </row>
    <row r="205" s="49" customFormat="true" ht="19" hidden="false" customHeight="true" outlineLevel="0" collapsed="false">
      <c r="A205" s="48" t="n">
        <v>203</v>
      </c>
      <c r="B205" s="48" t="s">
        <v>1550</v>
      </c>
      <c r="C205" s="48" t="n">
        <f aca="false">SUMIF('1.论文'!C$3:'1.论文'!C$501,B205,'1.论文'!N$3:'1.论文'!N$501)</f>
        <v>0</v>
      </c>
      <c r="D205" s="48" t="n">
        <f aca="false">SUMIF('2.公开出版专著编著译著'!B$3:'2.公开出版专著编著译著'!B$49,B205,'2.公开出版专著编著译著'!M$3:'2.公开出版专著编著译著'!M$49)</f>
        <v>0</v>
      </c>
      <c r="E205" s="48" t="e">
        <f aca="false">SUMIF('3.课题'!M$3:'3.课题'!M$498,B205,'3.课题'!N$3:'3.课题'!N$498)+SUMIF('3.课题'!O$3:'3.课题'!O$498,B205,'3.课题'!P$3:'3.课题'!P$498)+SUMIF('3.课题'!Q$3:'3.课题'!Q$498,B205,'3.课题'!R$3:'3.课题'!R$498)+SUMIF('3.课题'!S$3:'3.课题'!S$498,B205,'3.课题'!T$3:'3.课题'!T$498)+SUMIF('3.课题'!U$3:'3.课题'!U$498,B205,'3.课题'!V$3:'3.课题'!V$498)</f>
        <v>#VALUE!</v>
      </c>
      <c r="F205" s="48" t="n">
        <f aca="false">SUMIF('4.学术成果'!B$3:'4.学术成果'!B$100,B205,'4.学术成果'!I$3:'4.学术成果'!I$100)</f>
        <v>0</v>
      </c>
      <c r="G205" s="48" t="n">
        <f aca="false">SUMIF('5.专利'!B$3:'5.专利'!B$100,B205,'5.专利'!H$3:'5.专利'!H$100)</f>
        <v>0</v>
      </c>
      <c r="H205" s="48" t="n">
        <f aca="false">SUMIF('7.学术讲座'!B$3:'7.学术讲座'!B$50,B205,'7.学术讲座'!G$3:'7.学术讲座'!G$50)</f>
        <v>0</v>
      </c>
      <c r="I205" s="48" t="e">
        <f aca="false">SUM(C205:H205)</f>
        <v>#VALUE!</v>
      </c>
      <c r="J205" s="48"/>
    </row>
  </sheetData>
  <mergeCells count="5">
    <mergeCell ref="A1:A2"/>
    <mergeCell ref="B1:B2"/>
    <mergeCell ref="C1:H1"/>
    <mergeCell ref="I1:I2"/>
    <mergeCell ref="J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38" activeCellId="0" sqref="E138"/>
    </sheetView>
  </sheetViews>
  <sheetFormatPr defaultColWidth="8.70703125" defaultRowHeight="15" zeroHeight="false" outlineLevelRow="0" outlineLevelCol="0"/>
  <cols>
    <col collapsed="false" customWidth="false" hidden="false" outlineLevel="0" max="3" min="3" style="50" width="8.71"/>
  </cols>
  <sheetData>
    <row r="1" customFormat="false" ht="15" hidden="false" customHeight="false" outlineLevel="0" collapsed="false">
      <c r="A1" s="7" t="s">
        <v>17</v>
      </c>
      <c r="C1" s="51" t="s">
        <v>171</v>
      </c>
    </row>
    <row r="2" customFormat="false" ht="15" hidden="false" customHeight="false" outlineLevel="0" collapsed="false">
      <c r="A2" s="7" t="s">
        <v>26</v>
      </c>
      <c r="C2" s="51" t="s">
        <v>483</v>
      </c>
    </row>
    <row r="3" customFormat="false" ht="15" hidden="false" customHeight="false" outlineLevel="0" collapsed="false">
      <c r="A3" s="7" t="s">
        <v>26</v>
      </c>
      <c r="C3" s="51" t="s">
        <v>33</v>
      </c>
    </row>
    <row r="4" customFormat="false" ht="15" hidden="false" customHeight="false" outlineLevel="0" collapsed="false">
      <c r="A4" s="7" t="s">
        <v>33</v>
      </c>
      <c r="C4" s="51" t="s">
        <v>474</v>
      </c>
    </row>
    <row r="5" customFormat="false" ht="15" hidden="false" customHeight="false" outlineLevel="0" collapsed="false">
      <c r="A5" s="7" t="s">
        <v>39</v>
      </c>
      <c r="C5" s="51" t="s">
        <v>636</v>
      </c>
    </row>
    <row r="6" customFormat="false" ht="15" hidden="false" customHeight="false" outlineLevel="0" collapsed="false">
      <c r="A6" s="15" t="s">
        <v>43</v>
      </c>
      <c r="C6" s="51" t="s">
        <v>491</v>
      </c>
    </row>
    <row r="7" customFormat="false" ht="15" hidden="false" customHeight="false" outlineLevel="0" collapsed="false">
      <c r="A7" s="8" t="s">
        <v>46</v>
      </c>
      <c r="C7" s="51" t="s">
        <v>744</v>
      </c>
    </row>
    <row r="8" customFormat="false" ht="15" hidden="false" customHeight="false" outlineLevel="0" collapsed="false">
      <c r="A8" s="7" t="s">
        <v>48</v>
      </c>
      <c r="C8" s="51" t="s">
        <v>233</v>
      </c>
    </row>
    <row r="9" customFormat="false" ht="15" hidden="false" customHeight="false" outlineLevel="0" collapsed="false">
      <c r="A9" s="7" t="s">
        <v>52</v>
      </c>
      <c r="C9" s="51" t="s">
        <v>1517</v>
      </c>
    </row>
    <row r="10" customFormat="false" ht="15" hidden="false" customHeight="false" outlineLevel="0" collapsed="false">
      <c r="A10" s="7" t="s">
        <v>54</v>
      </c>
      <c r="C10" s="51" t="s">
        <v>287</v>
      </c>
    </row>
    <row r="11" customFormat="false" ht="15" hidden="false" customHeight="false" outlineLevel="0" collapsed="false">
      <c r="A11" s="7" t="s">
        <v>54</v>
      </c>
      <c r="C11" s="51" t="s">
        <v>186</v>
      </c>
    </row>
    <row r="12" customFormat="false" ht="15" hidden="false" customHeight="false" outlineLevel="0" collapsed="false">
      <c r="A12" s="15" t="s">
        <v>62</v>
      </c>
      <c r="C12" s="51" t="s">
        <v>1518</v>
      </c>
    </row>
    <row r="13" customFormat="false" ht="15" hidden="false" customHeight="false" outlineLevel="0" collapsed="false">
      <c r="A13" s="7" t="s">
        <v>62</v>
      </c>
      <c r="C13" s="51" t="s">
        <v>236</v>
      </c>
    </row>
    <row r="14" customFormat="false" ht="15" hidden="false" customHeight="false" outlineLevel="0" collapsed="false">
      <c r="A14" s="7" t="s">
        <v>71</v>
      </c>
      <c r="C14" s="51" t="s">
        <v>1181</v>
      </c>
    </row>
    <row r="15" customFormat="false" ht="15" hidden="false" customHeight="false" outlineLevel="0" collapsed="false">
      <c r="A15" s="7" t="s">
        <v>75</v>
      </c>
      <c r="C15" s="51" t="s">
        <v>190</v>
      </c>
    </row>
    <row r="16" customFormat="false" ht="15" hidden="false" customHeight="false" outlineLevel="0" collapsed="false">
      <c r="A16" s="7" t="s">
        <v>80</v>
      </c>
      <c r="C16" s="51" t="s">
        <v>1458</v>
      </c>
    </row>
    <row r="17" customFormat="false" ht="15" hidden="false" customHeight="false" outlineLevel="0" collapsed="false">
      <c r="A17" s="7" t="s">
        <v>87</v>
      </c>
      <c r="C17" s="51" t="s">
        <v>129</v>
      </c>
    </row>
    <row r="18" customFormat="false" ht="15" hidden="false" customHeight="false" outlineLevel="0" collapsed="false">
      <c r="A18" s="7" t="s">
        <v>87</v>
      </c>
      <c r="C18" s="51" t="s">
        <v>133</v>
      </c>
    </row>
    <row r="19" customFormat="false" ht="15" hidden="false" customHeight="false" outlineLevel="0" collapsed="false">
      <c r="A19" s="7" t="s">
        <v>94</v>
      </c>
      <c r="C19" s="51" t="s">
        <v>48</v>
      </c>
    </row>
    <row r="20" customFormat="false" ht="15" hidden="false" customHeight="false" outlineLevel="0" collapsed="false">
      <c r="A20" s="7" t="s">
        <v>94</v>
      </c>
      <c r="C20" s="51" t="s">
        <v>1519</v>
      </c>
    </row>
    <row r="21" customFormat="false" ht="15" hidden="false" customHeight="false" outlineLevel="0" collapsed="false">
      <c r="A21" s="7" t="s">
        <v>94</v>
      </c>
      <c r="C21" s="51" t="s">
        <v>614</v>
      </c>
    </row>
    <row r="22" customFormat="false" ht="15" hidden="false" customHeight="false" outlineLevel="0" collapsed="false">
      <c r="A22" s="7" t="s">
        <v>107</v>
      </c>
      <c r="C22" s="51" t="s">
        <v>782</v>
      </c>
    </row>
    <row r="23" customFormat="false" ht="15" hidden="false" customHeight="false" outlineLevel="0" collapsed="false">
      <c r="A23" s="7" t="s">
        <v>110</v>
      </c>
      <c r="C23" s="51" t="s">
        <v>558</v>
      </c>
    </row>
    <row r="24" customFormat="false" ht="15" hidden="false" customHeight="false" outlineLevel="0" collapsed="false">
      <c r="A24" s="7" t="s">
        <v>110</v>
      </c>
      <c r="C24" s="51" t="s">
        <v>459</v>
      </c>
    </row>
    <row r="25" customFormat="false" ht="15" hidden="false" customHeight="false" outlineLevel="0" collapsed="false">
      <c r="A25" s="7" t="s">
        <v>119</v>
      </c>
      <c r="C25" s="51" t="s">
        <v>158</v>
      </c>
    </row>
    <row r="26" customFormat="false" ht="15" hidden="false" customHeight="false" outlineLevel="0" collapsed="false">
      <c r="A26" s="7" t="s">
        <v>122</v>
      </c>
      <c r="C26" s="51" t="s">
        <v>815</v>
      </c>
    </row>
    <row r="27" customFormat="false" ht="15" hidden="false" customHeight="false" outlineLevel="0" collapsed="false">
      <c r="A27" s="7" t="s">
        <v>122</v>
      </c>
      <c r="C27" s="51" t="s">
        <v>908</v>
      </c>
    </row>
    <row r="28" customFormat="false" ht="15" hidden="false" customHeight="false" outlineLevel="0" collapsed="false">
      <c r="A28" s="8" t="s">
        <v>129</v>
      </c>
      <c r="C28" s="51" t="s">
        <v>54</v>
      </c>
    </row>
    <row r="29" customFormat="false" ht="15" hidden="false" customHeight="false" outlineLevel="0" collapsed="false">
      <c r="A29" s="7" t="s">
        <v>133</v>
      </c>
      <c r="C29" s="51" t="s">
        <v>538</v>
      </c>
    </row>
    <row r="30" customFormat="false" ht="15" hidden="false" customHeight="false" outlineLevel="0" collapsed="false">
      <c r="A30" s="7" t="s">
        <v>122</v>
      </c>
      <c r="C30" s="51" t="s">
        <v>528</v>
      </c>
    </row>
    <row r="31" customFormat="false" ht="15" hidden="false" customHeight="false" outlineLevel="0" collapsed="false">
      <c r="A31" s="52" t="s">
        <v>39</v>
      </c>
      <c r="C31" s="51" t="s">
        <v>260</v>
      </c>
    </row>
    <row r="32" customFormat="false" ht="15" hidden="false" customHeight="false" outlineLevel="0" collapsed="false">
      <c r="A32" s="52" t="s">
        <v>141</v>
      </c>
      <c r="C32" s="51" t="s">
        <v>723</v>
      </c>
    </row>
    <row r="33" customFormat="false" ht="15" hidden="false" customHeight="false" outlineLevel="0" collapsed="false">
      <c r="A33" s="52" t="s">
        <v>144</v>
      </c>
      <c r="C33" s="51" t="s">
        <v>320</v>
      </c>
    </row>
    <row r="34" customFormat="false" ht="15" hidden="false" customHeight="false" outlineLevel="0" collapsed="false">
      <c r="A34" s="53" t="s">
        <v>133</v>
      </c>
      <c r="C34" s="51" t="s">
        <v>201</v>
      </c>
    </row>
    <row r="35" customFormat="false" ht="15" hidden="false" customHeight="false" outlineLevel="0" collapsed="false">
      <c r="A35" s="53" t="s">
        <v>153</v>
      </c>
      <c r="C35" s="51" t="s">
        <v>992</v>
      </c>
    </row>
    <row r="36" customFormat="false" ht="15" hidden="false" customHeight="false" outlineLevel="0" collapsed="false">
      <c r="A36" s="52" t="s">
        <v>43</v>
      </c>
      <c r="C36" s="51" t="s">
        <v>946</v>
      </c>
    </row>
    <row r="37" customFormat="false" ht="15" hidden="false" customHeight="false" outlineLevel="0" collapsed="false">
      <c r="A37" s="52" t="s">
        <v>158</v>
      </c>
      <c r="C37" s="51" t="s">
        <v>753</v>
      </c>
    </row>
    <row r="38" customFormat="false" ht="15" hidden="false" customHeight="false" outlineLevel="0" collapsed="false">
      <c r="A38" s="6" t="s">
        <v>164</v>
      </c>
      <c r="C38" s="51" t="s">
        <v>560</v>
      </c>
    </row>
    <row r="39" customFormat="false" ht="15" hidden="false" customHeight="false" outlineLevel="0" collapsed="false">
      <c r="A39" s="6" t="s">
        <v>164</v>
      </c>
      <c r="C39" s="51" t="s">
        <v>1520</v>
      </c>
    </row>
    <row r="40" customFormat="false" ht="15" hidden="false" customHeight="false" outlineLevel="0" collapsed="false">
      <c r="A40" s="14" t="s">
        <v>171</v>
      </c>
      <c r="C40" s="51" t="s">
        <v>720</v>
      </c>
    </row>
    <row r="41" customFormat="false" ht="15" hidden="false" customHeight="false" outlineLevel="0" collapsed="false">
      <c r="A41" s="54" t="s">
        <v>171</v>
      </c>
      <c r="C41" s="51" t="s">
        <v>228</v>
      </c>
    </row>
    <row r="42" customFormat="false" ht="15" hidden="false" customHeight="false" outlineLevel="0" collapsed="false">
      <c r="A42" s="6" t="s">
        <v>171</v>
      </c>
      <c r="C42" s="51" t="s">
        <v>1551</v>
      </c>
    </row>
    <row r="43" customFormat="false" ht="15" hidden="false" customHeight="false" outlineLevel="0" collapsed="false">
      <c r="A43" s="6" t="s">
        <v>181</v>
      </c>
      <c r="C43" s="51" t="s">
        <v>225</v>
      </c>
    </row>
    <row r="44" customFormat="false" ht="15" hidden="false" customHeight="false" outlineLevel="0" collapsed="false">
      <c r="A44" s="6" t="s">
        <v>186</v>
      </c>
      <c r="C44" s="51" t="s">
        <v>356</v>
      </c>
    </row>
    <row r="45" customFormat="false" ht="15" hidden="false" customHeight="false" outlineLevel="0" collapsed="false">
      <c r="A45" s="6" t="s">
        <v>190</v>
      </c>
      <c r="C45" s="51" t="s">
        <v>671</v>
      </c>
    </row>
    <row r="46" customFormat="false" ht="15" hidden="false" customHeight="false" outlineLevel="0" collapsed="false">
      <c r="A46" s="6" t="s">
        <v>190</v>
      </c>
      <c r="C46" s="51" t="s">
        <v>730</v>
      </c>
    </row>
    <row r="47" customFormat="false" ht="15" hidden="false" customHeight="false" outlineLevel="0" collapsed="false">
      <c r="A47" s="6" t="s">
        <v>197</v>
      </c>
      <c r="C47" s="51" t="s">
        <v>110</v>
      </c>
    </row>
    <row r="48" customFormat="false" ht="15" hidden="false" customHeight="false" outlineLevel="0" collapsed="false">
      <c r="A48" s="6" t="s">
        <v>201</v>
      </c>
      <c r="C48" s="51" t="s">
        <v>402</v>
      </c>
    </row>
    <row r="49" customFormat="false" ht="15" hidden="false" customHeight="false" outlineLevel="0" collapsed="false">
      <c r="A49" s="6" t="s">
        <v>201</v>
      </c>
      <c r="C49" s="51" t="s">
        <v>1521</v>
      </c>
    </row>
    <row r="50" customFormat="false" ht="15" hidden="false" customHeight="false" outlineLevel="0" collapsed="false">
      <c r="A50" s="6" t="s">
        <v>208</v>
      </c>
      <c r="C50" s="51" t="s">
        <v>845</v>
      </c>
    </row>
    <row r="51" customFormat="false" ht="15" hidden="false" customHeight="false" outlineLevel="0" collapsed="false">
      <c r="A51" s="6" t="s">
        <v>208</v>
      </c>
      <c r="C51" s="51" t="s">
        <v>911</v>
      </c>
    </row>
    <row r="52" customFormat="false" ht="15" hidden="false" customHeight="false" outlineLevel="0" collapsed="false">
      <c r="A52" s="6" t="s">
        <v>208</v>
      </c>
      <c r="C52" s="51" t="s">
        <v>841</v>
      </c>
    </row>
    <row r="53" customFormat="false" ht="15" hidden="false" customHeight="false" outlineLevel="0" collapsed="false">
      <c r="A53" s="6" t="s">
        <v>218</v>
      </c>
      <c r="C53" s="51" t="s">
        <v>582</v>
      </c>
    </row>
    <row r="54" customFormat="false" ht="15" hidden="false" customHeight="false" outlineLevel="0" collapsed="false">
      <c r="A54" s="6" t="s">
        <v>218</v>
      </c>
      <c r="C54" s="51" t="s">
        <v>684</v>
      </c>
    </row>
    <row r="55" customFormat="false" ht="15" hidden="false" customHeight="false" outlineLevel="0" collapsed="false">
      <c r="A55" s="54" t="s">
        <v>218</v>
      </c>
      <c r="C55" s="51" t="s">
        <v>979</v>
      </c>
    </row>
    <row r="56" customFormat="false" ht="15" hidden="false" customHeight="false" outlineLevel="0" collapsed="false">
      <c r="A56" s="6" t="s">
        <v>225</v>
      </c>
      <c r="C56" s="51" t="s">
        <v>715</v>
      </c>
    </row>
    <row r="57" customFormat="false" ht="15" hidden="false" customHeight="false" outlineLevel="0" collapsed="false">
      <c r="A57" s="6" t="s">
        <v>228</v>
      </c>
      <c r="C57" s="51" t="s">
        <v>932</v>
      </c>
    </row>
    <row r="58" customFormat="false" ht="15" hidden="false" customHeight="false" outlineLevel="0" collapsed="false">
      <c r="A58" s="6" t="s">
        <v>233</v>
      </c>
      <c r="C58" s="51" t="s">
        <v>144</v>
      </c>
    </row>
    <row r="59" customFormat="false" ht="15" hidden="false" customHeight="false" outlineLevel="0" collapsed="false">
      <c r="A59" s="6" t="s">
        <v>233</v>
      </c>
      <c r="C59" s="51" t="s">
        <v>277</v>
      </c>
    </row>
    <row r="60" customFormat="false" ht="15" hidden="false" customHeight="false" outlineLevel="0" collapsed="false">
      <c r="A60" s="6" t="s">
        <v>236</v>
      </c>
      <c r="C60" s="51" t="s">
        <v>1522</v>
      </c>
    </row>
    <row r="61" customFormat="false" ht="15" hidden="false" customHeight="false" outlineLevel="0" collapsed="false">
      <c r="A61" s="6" t="s">
        <v>240</v>
      </c>
      <c r="C61" s="51" t="s">
        <v>298</v>
      </c>
    </row>
    <row r="62" customFormat="false" ht="15" hidden="false" customHeight="false" outlineLevel="0" collapsed="false">
      <c r="A62" s="6" t="s">
        <v>242</v>
      </c>
      <c r="C62" s="51" t="s">
        <v>1493</v>
      </c>
    </row>
    <row r="63" customFormat="false" ht="15" hidden="false" customHeight="false" outlineLevel="0" collapsed="false">
      <c r="A63" s="6" t="s">
        <v>244</v>
      </c>
      <c r="C63" s="51" t="s">
        <v>659</v>
      </c>
    </row>
    <row r="64" customFormat="false" ht="15" hidden="false" customHeight="false" outlineLevel="0" collapsed="false">
      <c r="A64" s="6" t="s">
        <v>244</v>
      </c>
      <c r="C64" s="51" t="s">
        <v>1523</v>
      </c>
    </row>
    <row r="65" customFormat="false" ht="15" hidden="false" customHeight="false" outlineLevel="0" collapsed="false">
      <c r="A65" s="6" t="s">
        <v>249</v>
      </c>
      <c r="C65" s="51" t="s">
        <v>834</v>
      </c>
    </row>
    <row r="66" customFormat="false" ht="15" hidden="false" customHeight="false" outlineLevel="0" collapsed="false">
      <c r="A66" s="54" t="s">
        <v>249</v>
      </c>
      <c r="C66" s="51" t="s">
        <v>1552</v>
      </c>
    </row>
    <row r="67" customFormat="false" ht="15" hidden="false" customHeight="false" outlineLevel="0" collapsed="false">
      <c r="A67" s="54" t="s">
        <v>249</v>
      </c>
      <c r="C67" s="51" t="s">
        <v>409</v>
      </c>
    </row>
    <row r="68" customFormat="false" ht="15" hidden="false" customHeight="false" outlineLevel="0" collapsed="false">
      <c r="A68" s="6" t="s">
        <v>249</v>
      </c>
      <c r="C68" s="51" t="s">
        <v>868</v>
      </c>
    </row>
    <row r="69" customFormat="false" ht="15" hidden="false" customHeight="false" outlineLevel="0" collapsed="false">
      <c r="A69" s="6" t="s">
        <v>249</v>
      </c>
      <c r="C69" s="51" t="s">
        <v>576</v>
      </c>
    </row>
    <row r="70" customFormat="false" ht="15" hidden="false" customHeight="false" outlineLevel="0" collapsed="false">
      <c r="A70" s="6" t="s">
        <v>260</v>
      </c>
      <c r="C70" s="51" t="s">
        <v>535</v>
      </c>
    </row>
    <row r="71" customFormat="false" ht="15" hidden="false" customHeight="false" outlineLevel="0" collapsed="false">
      <c r="A71" s="6" t="s">
        <v>260</v>
      </c>
      <c r="C71" s="51" t="s">
        <v>706</v>
      </c>
    </row>
    <row r="72" customFormat="false" ht="15" hidden="false" customHeight="false" outlineLevel="0" collapsed="false">
      <c r="A72" s="6" t="s">
        <v>266</v>
      </c>
      <c r="C72" s="51" t="s">
        <v>551</v>
      </c>
    </row>
    <row r="73" customFormat="false" ht="15" hidden="false" customHeight="false" outlineLevel="0" collapsed="false">
      <c r="A73" s="6" t="s">
        <v>266</v>
      </c>
      <c r="C73" s="51" t="s">
        <v>1524</v>
      </c>
    </row>
    <row r="74" customFormat="false" ht="15" hidden="false" customHeight="false" outlineLevel="0" collapsed="false">
      <c r="A74" s="14" t="s">
        <v>272</v>
      </c>
      <c r="C74" s="51" t="s">
        <v>1525</v>
      </c>
    </row>
    <row r="75" customFormat="false" ht="15" hidden="false" customHeight="false" outlineLevel="0" collapsed="false">
      <c r="A75" s="6" t="s">
        <v>277</v>
      </c>
      <c r="C75" s="51" t="s">
        <v>39</v>
      </c>
    </row>
    <row r="76" customFormat="false" ht="15" hidden="false" customHeight="false" outlineLevel="0" collapsed="false">
      <c r="A76" s="55" t="s">
        <v>277</v>
      </c>
      <c r="C76" s="51" t="s">
        <v>1526</v>
      </c>
    </row>
    <row r="77" customFormat="false" ht="15" hidden="false" customHeight="false" outlineLevel="0" collapsed="false">
      <c r="A77" s="55" t="s">
        <v>284</v>
      </c>
      <c r="C77" s="51" t="s">
        <v>877</v>
      </c>
    </row>
    <row r="78" customFormat="false" ht="15" hidden="false" customHeight="false" outlineLevel="0" collapsed="false">
      <c r="A78" s="6" t="s">
        <v>287</v>
      </c>
      <c r="C78" s="51" t="s">
        <v>284</v>
      </c>
    </row>
    <row r="79" customFormat="false" ht="15" hidden="false" customHeight="false" outlineLevel="0" collapsed="false">
      <c r="A79" s="6" t="s">
        <v>287</v>
      </c>
      <c r="C79" s="51" t="s">
        <v>619</v>
      </c>
    </row>
    <row r="80" customFormat="false" ht="15" hidden="false" customHeight="false" outlineLevel="0" collapsed="false">
      <c r="A80" s="56" t="s">
        <v>287</v>
      </c>
      <c r="C80" s="51" t="s">
        <v>398</v>
      </c>
    </row>
    <row r="81" customFormat="false" ht="15" hidden="false" customHeight="false" outlineLevel="0" collapsed="false">
      <c r="A81" s="6" t="s">
        <v>287</v>
      </c>
      <c r="C81" s="51" t="s">
        <v>1527</v>
      </c>
    </row>
    <row r="82" customFormat="false" ht="15" hidden="false" customHeight="false" outlineLevel="0" collapsed="false">
      <c r="A82" s="6" t="s">
        <v>298</v>
      </c>
      <c r="C82" s="51" t="s">
        <v>52</v>
      </c>
    </row>
    <row r="83" customFormat="false" ht="15" hidden="false" customHeight="false" outlineLevel="0" collapsed="false">
      <c r="A83" s="57" t="s">
        <v>301</v>
      </c>
      <c r="C83" s="51" t="s">
        <v>249</v>
      </c>
    </row>
    <row r="84" customFormat="false" ht="15" hidden="false" customHeight="false" outlineLevel="0" collapsed="false">
      <c r="A84" s="6" t="s">
        <v>301</v>
      </c>
      <c r="C84" s="51" t="s">
        <v>1528</v>
      </c>
    </row>
    <row r="85" customFormat="false" ht="15" hidden="false" customHeight="false" outlineLevel="0" collapsed="false">
      <c r="A85" s="6" t="s">
        <v>301</v>
      </c>
      <c r="C85" s="51" t="s">
        <v>726</v>
      </c>
    </row>
    <row r="86" customFormat="false" ht="15" hidden="false" customHeight="false" outlineLevel="0" collapsed="false">
      <c r="A86" s="57" t="s">
        <v>309</v>
      </c>
      <c r="C86" s="51" t="s">
        <v>17</v>
      </c>
    </row>
    <row r="87" customFormat="false" ht="15" hidden="false" customHeight="false" outlineLevel="0" collapsed="false">
      <c r="A87" s="6" t="s">
        <v>309</v>
      </c>
      <c r="C87" s="51" t="s">
        <v>244</v>
      </c>
    </row>
    <row r="88" customFormat="false" ht="15" hidden="false" customHeight="false" outlineLevel="0" collapsed="false">
      <c r="A88" s="6" t="s">
        <v>309</v>
      </c>
      <c r="C88" s="51" t="s">
        <v>1529</v>
      </c>
    </row>
    <row r="89" customFormat="false" ht="15" hidden="false" customHeight="false" outlineLevel="0" collapsed="false">
      <c r="A89" s="57" t="s">
        <v>320</v>
      </c>
      <c r="C89" s="51" t="s">
        <v>1530</v>
      </c>
    </row>
    <row r="90" customFormat="false" ht="15" hidden="false" customHeight="false" outlineLevel="0" collapsed="false">
      <c r="A90" s="6" t="s">
        <v>323</v>
      </c>
      <c r="C90" s="51" t="s">
        <v>71</v>
      </c>
    </row>
    <row r="91" customFormat="false" ht="15" hidden="false" customHeight="false" outlineLevel="0" collapsed="false">
      <c r="A91" s="6" t="s">
        <v>323</v>
      </c>
      <c r="C91" s="51" t="s">
        <v>603</v>
      </c>
    </row>
    <row r="92" customFormat="false" ht="15" hidden="false" customHeight="false" outlineLevel="0" collapsed="false">
      <c r="A92" s="57" t="s">
        <v>323</v>
      </c>
      <c r="C92" s="51" t="s">
        <v>777</v>
      </c>
    </row>
    <row r="93" customFormat="false" ht="15" hidden="false" customHeight="false" outlineLevel="0" collapsed="false">
      <c r="A93" s="6" t="s">
        <v>323</v>
      </c>
      <c r="C93" s="51" t="s">
        <v>675</v>
      </c>
    </row>
    <row r="94" customFormat="false" ht="15" hidden="false" customHeight="false" outlineLevel="0" collapsed="false">
      <c r="A94" s="6" t="s">
        <v>332</v>
      </c>
      <c r="C94" s="51" t="s">
        <v>566</v>
      </c>
    </row>
    <row r="95" customFormat="false" ht="15" hidden="false" customHeight="false" outlineLevel="0" collapsed="false">
      <c r="A95" s="57" t="s">
        <v>332</v>
      </c>
      <c r="C95" s="51" t="s">
        <v>610</v>
      </c>
    </row>
    <row r="96" customFormat="false" ht="15" hidden="false" customHeight="false" outlineLevel="0" collapsed="false">
      <c r="A96" s="6" t="s">
        <v>332</v>
      </c>
      <c r="C96" s="51" t="s">
        <v>1531</v>
      </c>
    </row>
    <row r="97" customFormat="false" ht="15" hidden="false" customHeight="false" outlineLevel="0" collapsed="false">
      <c r="A97" s="6" t="s">
        <v>339</v>
      </c>
      <c r="C97" s="51" t="s">
        <v>1553</v>
      </c>
    </row>
    <row r="98" customFormat="false" ht="15" hidden="false" customHeight="false" outlineLevel="0" collapsed="false">
      <c r="A98" s="57" t="s">
        <v>339</v>
      </c>
      <c r="C98" s="51" t="s">
        <v>1554</v>
      </c>
    </row>
    <row r="99" customFormat="false" ht="15" hidden="false" customHeight="false" outlineLevel="0" collapsed="false">
      <c r="A99" s="6" t="s">
        <v>346</v>
      </c>
      <c r="C99" s="51" t="s">
        <v>323</v>
      </c>
    </row>
    <row r="100" customFormat="false" ht="15" hidden="false" customHeight="false" outlineLevel="0" collapsed="false">
      <c r="A100" s="6" t="s">
        <v>346</v>
      </c>
      <c r="C100" s="51" t="s">
        <v>346</v>
      </c>
    </row>
    <row r="101" customFormat="false" ht="15" hidden="false" customHeight="false" outlineLevel="0" collapsed="false">
      <c r="A101" s="57" t="s">
        <v>346</v>
      </c>
      <c r="C101" s="51" t="s">
        <v>1532</v>
      </c>
    </row>
    <row r="102" customFormat="false" ht="15" hidden="false" customHeight="false" outlineLevel="0" collapsed="false">
      <c r="A102" s="6" t="s">
        <v>356</v>
      </c>
      <c r="C102" s="51" t="s">
        <v>938</v>
      </c>
    </row>
    <row r="103" customFormat="false" ht="15" hidden="false" customHeight="false" outlineLevel="0" collapsed="false">
      <c r="A103" s="6" t="s">
        <v>356</v>
      </c>
      <c r="C103" s="51" t="s">
        <v>208</v>
      </c>
    </row>
    <row r="104" customFormat="false" ht="15" hidden="false" customHeight="false" outlineLevel="0" collapsed="false">
      <c r="A104" s="57" t="s">
        <v>356</v>
      </c>
      <c r="C104" s="51" t="s">
        <v>1533</v>
      </c>
    </row>
    <row r="105" customFormat="false" ht="15" hidden="false" customHeight="false" outlineLevel="0" collapsed="false">
      <c r="A105" s="6" t="s">
        <v>363</v>
      </c>
      <c r="C105" s="51" t="s">
        <v>94</v>
      </c>
    </row>
    <row r="106" customFormat="false" ht="15" hidden="false" customHeight="false" outlineLevel="0" collapsed="false">
      <c r="A106" s="6" t="s">
        <v>363</v>
      </c>
      <c r="C106" s="51" t="s">
        <v>1534</v>
      </c>
    </row>
    <row r="107" customFormat="false" ht="15" hidden="false" customHeight="false" outlineLevel="0" collapsed="false">
      <c r="A107" s="56" t="s">
        <v>363</v>
      </c>
      <c r="C107" s="51" t="s">
        <v>181</v>
      </c>
    </row>
    <row r="108" customFormat="false" ht="15" hidden="false" customHeight="false" outlineLevel="0" collapsed="false">
      <c r="A108" s="6" t="s">
        <v>363</v>
      </c>
      <c r="C108" s="51" t="s">
        <v>597</v>
      </c>
    </row>
    <row r="109" customFormat="false" ht="15" hidden="false" customHeight="false" outlineLevel="0" collapsed="false">
      <c r="A109" s="6" t="s">
        <v>363</v>
      </c>
      <c r="C109" s="51" t="s">
        <v>218</v>
      </c>
    </row>
    <row r="110" customFormat="false" ht="15" hidden="false" customHeight="false" outlineLevel="0" collapsed="false">
      <c r="A110" s="57" t="s">
        <v>363</v>
      </c>
      <c r="C110" s="51" t="s">
        <v>107</v>
      </c>
    </row>
    <row r="111" customFormat="false" ht="15" hidden="false" customHeight="false" outlineLevel="0" collapsed="false">
      <c r="A111" s="6" t="s">
        <v>381</v>
      </c>
      <c r="C111" s="51" t="s">
        <v>973</v>
      </c>
    </row>
    <row r="112" customFormat="false" ht="15" hidden="false" customHeight="false" outlineLevel="0" collapsed="false">
      <c r="A112" s="6" t="s">
        <v>385</v>
      </c>
      <c r="C112" s="51" t="s">
        <v>26</v>
      </c>
    </row>
    <row r="113" customFormat="false" ht="15" hidden="false" customHeight="false" outlineLevel="0" collapsed="false">
      <c r="A113" s="57" t="s">
        <v>385</v>
      </c>
      <c r="C113" s="51" t="s">
        <v>687</v>
      </c>
    </row>
    <row r="114" customFormat="false" ht="15" hidden="false" customHeight="false" outlineLevel="0" collapsed="false">
      <c r="A114" s="6" t="s">
        <v>393</v>
      </c>
      <c r="C114" s="51" t="s">
        <v>523</v>
      </c>
    </row>
    <row r="115" customFormat="false" ht="15" hidden="false" customHeight="false" outlineLevel="0" collapsed="false">
      <c r="A115" s="6" t="s">
        <v>398</v>
      </c>
      <c r="C115" s="51" t="s">
        <v>1535</v>
      </c>
    </row>
    <row r="116" customFormat="false" ht="15" hidden="false" customHeight="false" outlineLevel="0" collapsed="false">
      <c r="A116" s="8" t="s">
        <v>402</v>
      </c>
      <c r="C116" s="51" t="s">
        <v>1536</v>
      </c>
    </row>
    <row r="117" customFormat="false" ht="15" hidden="false" customHeight="false" outlineLevel="0" collapsed="false">
      <c r="A117" s="8" t="s">
        <v>409</v>
      </c>
      <c r="C117" s="51" t="s">
        <v>852</v>
      </c>
    </row>
    <row r="118" customFormat="false" ht="15" hidden="false" customHeight="false" outlineLevel="0" collapsed="false">
      <c r="A118" s="8" t="s">
        <v>409</v>
      </c>
      <c r="C118" s="51" t="s">
        <v>1555</v>
      </c>
    </row>
    <row r="119" customFormat="false" ht="15" hidden="false" customHeight="false" outlineLevel="0" collapsed="false">
      <c r="A119" s="8" t="s">
        <v>409</v>
      </c>
      <c r="C119" s="51" t="s">
        <v>141</v>
      </c>
    </row>
    <row r="120" customFormat="false" ht="15" hidden="false" customHeight="false" outlineLevel="0" collapsed="false">
      <c r="A120" s="8" t="s">
        <v>419</v>
      </c>
      <c r="C120" s="51" t="s">
        <v>75</v>
      </c>
    </row>
    <row r="121" customFormat="false" ht="15" hidden="false" customHeight="false" outlineLevel="0" collapsed="false">
      <c r="A121" s="8" t="s">
        <v>419</v>
      </c>
      <c r="C121" s="51" t="s">
        <v>986</v>
      </c>
    </row>
    <row r="122" customFormat="false" ht="15" hidden="false" customHeight="false" outlineLevel="0" collapsed="false">
      <c r="A122" s="7" t="s">
        <v>427</v>
      </c>
      <c r="C122" s="51" t="s">
        <v>164</v>
      </c>
    </row>
    <row r="123" customFormat="false" ht="15" hidden="false" customHeight="false" outlineLevel="0" collapsed="false">
      <c r="A123" s="8" t="s">
        <v>432</v>
      </c>
      <c r="C123" s="51" t="s">
        <v>600</v>
      </c>
    </row>
    <row r="124" customFormat="false" ht="15" hidden="false" customHeight="false" outlineLevel="0" collapsed="false">
      <c r="A124" s="8" t="s">
        <v>432</v>
      </c>
      <c r="C124" s="51" t="s">
        <v>881</v>
      </c>
    </row>
    <row r="125" customFormat="false" ht="15" hidden="false" customHeight="false" outlineLevel="0" collapsed="false">
      <c r="A125" s="7" t="s">
        <v>432</v>
      </c>
      <c r="C125" s="51" t="s">
        <v>857</v>
      </c>
    </row>
    <row r="126" customFormat="false" ht="15" hidden="false" customHeight="false" outlineLevel="0" collapsed="false">
      <c r="A126" s="8" t="s">
        <v>440</v>
      </c>
      <c r="C126" s="51" t="s">
        <v>46</v>
      </c>
    </row>
    <row r="127" customFormat="false" ht="15" hidden="false" customHeight="false" outlineLevel="0" collapsed="false">
      <c r="A127" s="8" t="s">
        <v>440</v>
      </c>
      <c r="C127" s="51" t="s">
        <v>1463</v>
      </c>
    </row>
    <row r="128" customFormat="false" ht="15" hidden="false" customHeight="false" outlineLevel="0" collapsed="false">
      <c r="A128" s="8" t="s">
        <v>440</v>
      </c>
      <c r="C128" s="51" t="s">
        <v>568</v>
      </c>
    </row>
    <row r="129" customFormat="false" ht="15" hidden="false" customHeight="false" outlineLevel="0" collapsed="false">
      <c r="A129" s="8" t="s">
        <v>451</v>
      </c>
      <c r="C129" s="51" t="s">
        <v>381</v>
      </c>
    </row>
    <row r="130" customFormat="false" ht="15" hidden="false" customHeight="false" outlineLevel="0" collapsed="false">
      <c r="A130" s="7" t="s">
        <v>451</v>
      </c>
      <c r="C130" s="51" t="s">
        <v>43</v>
      </c>
    </row>
    <row r="131" customFormat="false" ht="15" hidden="false" customHeight="false" outlineLevel="0" collapsed="false">
      <c r="A131" s="8" t="s">
        <v>459</v>
      </c>
      <c r="C131" s="51" t="s">
        <v>119</v>
      </c>
    </row>
    <row r="132" customFormat="false" ht="15" hidden="false" customHeight="false" outlineLevel="0" collapsed="false">
      <c r="A132" s="8" t="s">
        <v>459</v>
      </c>
      <c r="C132" s="51" t="s">
        <v>594</v>
      </c>
    </row>
    <row r="133" customFormat="false" ht="15" hidden="false" customHeight="false" outlineLevel="0" collapsed="false">
      <c r="A133" s="8" t="s">
        <v>459</v>
      </c>
      <c r="C133" s="51" t="s">
        <v>682</v>
      </c>
    </row>
    <row r="134" customFormat="false" ht="15" hidden="false" customHeight="false" outlineLevel="0" collapsed="false">
      <c r="A134" s="8" t="s">
        <v>459</v>
      </c>
      <c r="C134" s="51" t="s">
        <v>952</v>
      </c>
    </row>
    <row r="135" customFormat="false" ht="15" hidden="false" customHeight="false" outlineLevel="0" collapsed="false">
      <c r="A135" s="8" t="s">
        <v>468</v>
      </c>
      <c r="C135" s="51" t="s">
        <v>385</v>
      </c>
    </row>
    <row r="136" customFormat="false" ht="15" hidden="false" customHeight="false" outlineLevel="0" collapsed="false">
      <c r="A136" s="8" t="s">
        <v>468</v>
      </c>
      <c r="C136" s="51" t="s">
        <v>897</v>
      </c>
    </row>
    <row r="137" customFormat="false" ht="15" hidden="false" customHeight="false" outlineLevel="0" collapsed="false">
      <c r="A137" s="8" t="s">
        <v>468</v>
      </c>
      <c r="C137" s="51" t="s">
        <v>1537</v>
      </c>
    </row>
    <row r="138" customFormat="false" ht="15" hidden="false" customHeight="false" outlineLevel="0" collapsed="false">
      <c r="A138" s="8" t="s">
        <v>474</v>
      </c>
      <c r="C138" s="51" t="s">
        <v>634</v>
      </c>
    </row>
    <row r="139" customFormat="false" ht="15" hidden="false" customHeight="false" outlineLevel="0" collapsed="false">
      <c r="A139" s="8" t="s">
        <v>474</v>
      </c>
      <c r="C139" s="51" t="s">
        <v>747</v>
      </c>
    </row>
    <row r="140" customFormat="false" ht="15" hidden="false" customHeight="false" outlineLevel="0" collapsed="false">
      <c r="A140" s="8" t="s">
        <v>474</v>
      </c>
      <c r="C140" s="51" t="s">
        <v>1538</v>
      </c>
    </row>
    <row r="141" customFormat="false" ht="15" hidden="false" customHeight="false" outlineLevel="0" collapsed="false">
      <c r="A141" s="52" t="s">
        <v>474</v>
      </c>
      <c r="C141" s="51" t="s">
        <v>1539</v>
      </c>
    </row>
    <row r="142" customFormat="false" ht="15" hidden="false" customHeight="false" outlineLevel="0" collapsed="false">
      <c r="A142" s="8" t="s">
        <v>474</v>
      </c>
      <c r="C142" s="51" t="s">
        <v>332</v>
      </c>
    </row>
    <row r="143" customFormat="false" ht="15" hidden="false" customHeight="false" outlineLevel="0" collapsed="false">
      <c r="A143" s="8" t="s">
        <v>483</v>
      </c>
      <c r="C143" s="51" t="s">
        <v>890</v>
      </c>
    </row>
    <row r="144" customFormat="false" ht="15" hidden="false" customHeight="false" outlineLevel="0" collapsed="false">
      <c r="A144" s="8" t="s">
        <v>485</v>
      </c>
      <c r="C144" s="51" t="s">
        <v>1556</v>
      </c>
    </row>
    <row r="145" customFormat="false" ht="15" hidden="false" customHeight="false" outlineLevel="0" collapsed="false">
      <c r="A145" s="8" t="s">
        <v>485</v>
      </c>
      <c r="C145" s="51" t="s">
        <v>667</v>
      </c>
    </row>
    <row r="146" customFormat="false" ht="15" hidden="false" customHeight="false" outlineLevel="0" collapsed="false">
      <c r="A146" s="8" t="s">
        <v>491</v>
      </c>
      <c r="C146" s="51" t="s">
        <v>153</v>
      </c>
    </row>
    <row r="147" customFormat="false" ht="15" hidden="false" customHeight="false" outlineLevel="0" collapsed="false">
      <c r="A147" s="55" t="s">
        <v>493</v>
      </c>
      <c r="C147" s="51" t="s">
        <v>796</v>
      </c>
    </row>
    <row r="148" customFormat="false" ht="45" hidden="false" customHeight="false" outlineLevel="0" collapsed="false">
      <c r="A148" s="8" t="s">
        <v>496</v>
      </c>
      <c r="C148" s="51" t="s">
        <v>741</v>
      </c>
    </row>
    <row r="149" customFormat="false" ht="15" hidden="false" customHeight="false" outlineLevel="0" collapsed="false">
      <c r="A149" s="8" t="s">
        <v>496</v>
      </c>
      <c r="C149" s="51" t="s">
        <v>363</v>
      </c>
    </row>
    <row r="150" customFormat="false" ht="15" hidden="false" customHeight="false" outlineLevel="0" collapsed="false">
      <c r="A150" s="57" t="s">
        <v>504</v>
      </c>
      <c r="C150" s="51" t="s">
        <v>1540</v>
      </c>
    </row>
    <row r="151" customFormat="false" ht="15" hidden="false" customHeight="false" outlineLevel="0" collapsed="false">
      <c r="A151" s="57" t="s">
        <v>504</v>
      </c>
      <c r="C151" s="51" t="s">
        <v>427</v>
      </c>
    </row>
    <row r="152" customFormat="false" ht="15" hidden="false" customHeight="false" outlineLevel="0" collapsed="false">
      <c r="A152" s="6" t="s">
        <v>504</v>
      </c>
      <c r="C152" s="51" t="s">
        <v>922</v>
      </c>
    </row>
    <row r="153" customFormat="false" ht="15" hidden="false" customHeight="false" outlineLevel="0" collapsed="false">
      <c r="A153" s="6" t="s">
        <v>504</v>
      </c>
      <c r="C153" s="51" t="s">
        <v>763</v>
      </c>
    </row>
    <row r="154" customFormat="false" ht="15" hidden="false" customHeight="false" outlineLevel="0" collapsed="false">
      <c r="A154" s="6" t="s">
        <v>514</v>
      </c>
      <c r="C154" s="51" t="s">
        <v>828</v>
      </c>
    </row>
    <row r="155" customFormat="false" ht="15" hidden="false" customHeight="false" outlineLevel="0" collapsed="false">
      <c r="A155" s="6" t="s">
        <v>514</v>
      </c>
      <c r="C155" s="51" t="s">
        <v>80</v>
      </c>
    </row>
    <row r="156" customFormat="false" ht="15" hidden="false" customHeight="false" outlineLevel="0" collapsed="false">
      <c r="A156" s="6" t="s">
        <v>519</v>
      </c>
      <c r="C156" s="51" t="s">
        <v>419</v>
      </c>
    </row>
    <row r="157" customFormat="false" ht="15" hidden="false" customHeight="false" outlineLevel="0" collapsed="false">
      <c r="A157" s="57" t="s">
        <v>519</v>
      </c>
      <c r="C157" s="51" t="s">
        <v>468</v>
      </c>
    </row>
    <row r="158" customFormat="false" ht="15" hidden="false" customHeight="false" outlineLevel="0" collapsed="false">
      <c r="A158" s="57" t="s">
        <v>523</v>
      </c>
      <c r="C158" s="51" t="s">
        <v>1557</v>
      </c>
    </row>
    <row r="159" customFormat="false" ht="15" hidden="false" customHeight="false" outlineLevel="0" collapsed="false">
      <c r="A159" s="57" t="s">
        <v>528</v>
      </c>
      <c r="C159" s="51" t="s">
        <v>301</v>
      </c>
    </row>
    <row r="160" customFormat="false" ht="15" hidden="false" customHeight="false" outlineLevel="0" collapsed="false">
      <c r="A160" s="57" t="s">
        <v>528</v>
      </c>
      <c r="C160" s="51" t="s">
        <v>803</v>
      </c>
    </row>
    <row r="161" customFormat="false" ht="15" hidden="false" customHeight="false" outlineLevel="0" collapsed="false">
      <c r="A161" s="6" t="s">
        <v>535</v>
      </c>
      <c r="C161" s="51" t="s">
        <v>1541</v>
      </c>
    </row>
    <row r="162" customFormat="false" ht="15" hidden="false" customHeight="false" outlineLevel="0" collapsed="false">
      <c r="A162" s="6" t="s">
        <v>535</v>
      </c>
      <c r="C162" s="51" t="s">
        <v>272</v>
      </c>
    </row>
    <row r="163" customFormat="false" ht="15" hidden="false" customHeight="false" outlineLevel="0" collapsed="false">
      <c r="A163" s="6" t="s">
        <v>538</v>
      </c>
      <c r="C163" s="51" t="s">
        <v>1485</v>
      </c>
    </row>
    <row r="164" customFormat="false" ht="15" hidden="false" customHeight="false" outlineLevel="0" collapsed="false">
      <c r="A164" s="6" t="s">
        <v>538</v>
      </c>
      <c r="C164" s="51" t="s">
        <v>451</v>
      </c>
    </row>
    <row r="165" customFormat="false" ht="15" hidden="false" customHeight="false" outlineLevel="0" collapsed="false">
      <c r="A165" s="6" t="s">
        <v>538</v>
      </c>
      <c r="C165" s="51" t="s">
        <v>514</v>
      </c>
    </row>
    <row r="166" customFormat="false" ht="15" hidden="false" customHeight="false" outlineLevel="0" collapsed="false">
      <c r="A166" s="6" t="s">
        <v>538</v>
      </c>
      <c r="C166" s="51" t="s">
        <v>519</v>
      </c>
    </row>
    <row r="167" customFormat="false" ht="15" hidden="false" customHeight="false" outlineLevel="0" collapsed="false">
      <c r="A167" s="6" t="s">
        <v>538</v>
      </c>
      <c r="C167" s="51" t="s">
        <v>1558</v>
      </c>
    </row>
    <row r="168" customFormat="false" ht="15" hidden="false" customHeight="false" outlineLevel="0" collapsed="false">
      <c r="A168" s="6" t="s">
        <v>547</v>
      </c>
      <c r="C168" s="51" t="s">
        <v>1542</v>
      </c>
    </row>
    <row r="169" customFormat="false" ht="15" hidden="false" customHeight="false" outlineLevel="0" collapsed="false">
      <c r="A169" s="6" t="s">
        <v>551</v>
      </c>
      <c r="C169" s="51" t="s">
        <v>809</v>
      </c>
    </row>
    <row r="170" customFormat="false" ht="15" hidden="false" customHeight="false" outlineLevel="0" collapsed="false">
      <c r="A170" s="6" t="s">
        <v>551</v>
      </c>
      <c r="C170" s="51" t="s">
        <v>1543</v>
      </c>
    </row>
    <row r="171" customFormat="false" ht="15" hidden="false" customHeight="false" outlineLevel="0" collapsed="false">
      <c r="A171" s="57" t="s">
        <v>558</v>
      </c>
      <c r="C171" s="51" t="s">
        <v>887</v>
      </c>
    </row>
    <row r="172" customFormat="false" ht="15" hidden="false" customHeight="false" outlineLevel="0" collapsed="false">
      <c r="A172" s="57" t="s">
        <v>560</v>
      </c>
      <c r="C172" s="51" t="s">
        <v>1544</v>
      </c>
    </row>
    <row r="173" customFormat="false" ht="15" hidden="false" customHeight="false" outlineLevel="0" collapsed="false">
      <c r="A173" s="57" t="s">
        <v>560</v>
      </c>
      <c r="C173" s="51" t="s">
        <v>87</v>
      </c>
    </row>
    <row r="174" customFormat="false" ht="15" hidden="false" customHeight="false" outlineLevel="0" collapsed="false">
      <c r="A174" s="57" t="s">
        <v>566</v>
      </c>
      <c r="C174" s="51" t="s">
        <v>339</v>
      </c>
    </row>
    <row r="175" customFormat="false" ht="15" hidden="false" customHeight="false" outlineLevel="0" collapsed="false">
      <c r="A175" s="57" t="s">
        <v>568</v>
      </c>
      <c r="C175" s="51" t="s">
        <v>122</v>
      </c>
    </row>
    <row r="176" customFormat="false" ht="15" hidden="false" customHeight="false" outlineLevel="0" collapsed="false">
      <c r="A176" s="57" t="s">
        <v>568</v>
      </c>
      <c r="C176" s="51" t="s">
        <v>1545</v>
      </c>
    </row>
    <row r="177" customFormat="false" ht="15" hidden="false" customHeight="false" outlineLevel="0" collapsed="false">
      <c r="A177" s="57" t="s">
        <v>576</v>
      </c>
      <c r="C177" s="51" t="s">
        <v>871</v>
      </c>
    </row>
    <row r="178" customFormat="false" ht="15" hidden="false" customHeight="false" outlineLevel="0" collapsed="false">
      <c r="A178" s="57" t="s">
        <v>576</v>
      </c>
      <c r="C178" s="51" t="s">
        <v>942</v>
      </c>
    </row>
    <row r="179" customFormat="false" ht="15" hidden="false" customHeight="false" outlineLevel="0" collapsed="false">
      <c r="A179" s="57" t="s">
        <v>582</v>
      </c>
      <c r="C179" s="51" t="s">
        <v>393</v>
      </c>
    </row>
    <row r="180" customFormat="false" ht="15" hidden="false" customHeight="false" outlineLevel="0" collapsed="false">
      <c r="A180" s="51" t="s">
        <v>586</v>
      </c>
      <c r="C180" s="51" t="s">
        <v>758</v>
      </c>
    </row>
    <row r="181" customFormat="false" ht="15" hidden="false" customHeight="false" outlineLevel="0" collapsed="false">
      <c r="A181" s="55" t="s">
        <v>586</v>
      </c>
      <c r="C181" s="51" t="s">
        <v>504</v>
      </c>
    </row>
    <row r="182" customFormat="false" ht="15" hidden="false" customHeight="false" outlineLevel="0" collapsed="false">
      <c r="A182" s="55" t="s">
        <v>586</v>
      </c>
      <c r="C182" s="51" t="s">
        <v>630</v>
      </c>
    </row>
    <row r="183" customFormat="false" ht="15" hidden="false" customHeight="false" outlineLevel="0" collapsed="false">
      <c r="A183" s="55" t="s">
        <v>586</v>
      </c>
      <c r="C183" s="51" t="s">
        <v>432</v>
      </c>
    </row>
    <row r="184" customFormat="false" ht="15" hidden="false" customHeight="false" outlineLevel="0" collapsed="false">
      <c r="A184" s="55" t="s">
        <v>586</v>
      </c>
      <c r="C184" s="51" t="s">
        <v>916</v>
      </c>
    </row>
    <row r="185" customFormat="false" ht="15" hidden="false" customHeight="false" outlineLevel="0" collapsed="false">
      <c r="A185" s="6" t="s">
        <v>594</v>
      </c>
      <c r="C185" s="51" t="s">
        <v>928</v>
      </c>
    </row>
    <row r="186" customFormat="false" ht="15" hidden="false" customHeight="false" outlineLevel="0" collapsed="false">
      <c r="A186" s="6" t="s">
        <v>594</v>
      </c>
      <c r="C186" s="51" t="s">
        <v>440</v>
      </c>
    </row>
    <row r="187" customFormat="false" ht="15" hidden="false" customHeight="false" outlineLevel="0" collapsed="false">
      <c r="A187" s="6" t="s">
        <v>597</v>
      </c>
      <c r="C187" s="51" t="s">
        <v>696</v>
      </c>
    </row>
    <row r="188" customFormat="false" ht="15" hidden="false" customHeight="false" outlineLevel="0" collapsed="false">
      <c r="A188" s="6" t="s">
        <v>597</v>
      </c>
      <c r="C188" s="51" t="s">
        <v>1487</v>
      </c>
    </row>
    <row r="189" customFormat="false" ht="15" hidden="false" customHeight="false" outlineLevel="0" collapsed="false">
      <c r="A189" s="6" t="s">
        <v>600</v>
      </c>
      <c r="C189" s="51" t="s">
        <v>734</v>
      </c>
    </row>
    <row r="190" customFormat="false" ht="15" hidden="false" customHeight="false" outlineLevel="0" collapsed="false">
      <c r="A190" s="6" t="s">
        <v>600</v>
      </c>
      <c r="C190" s="51" t="s">
        <v>1546</v>
      </c>
    </row>
    <row r="191" customFormat="false" ht="15" hidden="false" customHeight="false" outlineLevel="0" collapsed="false">
      <c r="A191" s="6" t="s">
        <v>603</v>
      </c>
      <c r="C191" s="51" t="s">
        <v>1547</v>
      </c>
    </row>
    <row r="192" customFormat="false" ht="15" hidden="false" customHeight="false" outlineLevel="0" collapsed="false">
      <c r="A192" s="6" t="s">
        <v>603</v>
      </c>
      <c r="C192" s="51" t="s">
        <v>493</v>
      </c>
    </row>
    <row r="193" customFormat="false" ht="15" hidden="false" customHeight="false" outlineLevel="0" collapsed="false">
      <c r="A193" s="6" t="s">
        <v>610</v>
      </c>
      <c r="C193" s="51" t="s">
        <v>1548</v>
      </c>
    </row>
    <row r="194" customFormat="false" ht="15" hidden="false" customHeight="false" outlineLevel="0" collapsed="false">
      <c r="A194" s="6" t="s">
        <v>614</v>
      </c>
      <c r="C194" s="51" t="s">
        <v>1549</v>
      </c>
    </row>
    <row r="195" customFormat="false" ht="15" hidden="false" customHeight="false" outlineLevel="0" collapsed="false">
      <c r="A195" s="6" t="s">
        <v>614</v>
      </c>
      <c r="C195" s="51" t="s">
        <v>266</v>
      </c>
    </row>
    <row r="196" customFormat="false" ht="15" hidden="false" customHeight="false" outlineLevel="0" collapsed="false">
      <c r="A196" s="6" t="s">
        <v>619</v>
      </c>
      <c r="C196" s="51" t="s">
        <v>62</v>
      </c>
    </row>
    <row r="197" customFormat="false" ht="15" hidden="false" customHeight="false" outlineLevel="0" collapsed="false">
      <c r="A197" s="6" t="s">
        <v>619</v>
      </c>
      <c r="C197" s="51" t="s">
        <v>197</v>
      </c>
    </row>
    <row r="198" customFormat="false" ht="15" hidden="false" customHeight="false" outlineLevel="0" collapsed="false">
      <c r="A198" s="8" t="s">
        <v>43</v>
      </c>
      <c r="C198" s="51" t="s">
        <v>648</v>
      </c>
    </row>
    <row r="199" customFormat="false" ht="15" hidden="false" customHeight="false" outlineLevel="0" collapsed="false">
      <c r="A199" s="58" t="s">
        <v>630</v>
      </c>
      <c r="C199" s="51" t="s">
        <v>242</v>
      </c>
    </row>
    <row r="200" customFormat="false" ht="15" hidden="false" customHeight="false" outlineLevel="0" collapsed="false">
      <c r="A200" s="59" t="s">
        <v>634</v>
      </c>
      <c r="C200" s="51" t="s">
        <v>732</v>
      </c>
    </row>
    <row r="201" customFormat="false" ht="15" hidden="false" customHeight="false" outlineLevel="0" collapsed="false">
      <c r="A201" s="59" t="s">
        <v>636</v>
      </c>
      <c r="C201" s="51" t="s">
        <v>240</v>
      </c>
    </row>
    <row r="202" customFormat="false" ht="15" hidden="false" customHeight="false" outlineLevel="0" collapsed="false">
      <c r="A202" s="60" t="s">
        <v>638</v>
      </c>
      <c r="C202" s="51" t="s">
        <v>1559</v>
      </c>
    </row>
    <row r="203" customFormat="false" ht="15" hidden="false" customHeight="false" outlineLevel="0" collapsed="false">
      <c r="A203" s="60" t="s">
        <v>638</v>
      </c>
      <c r="C203" s="51" t="s">
        <v>1560</v>
      </c>
    </row>
    <row r="204" customFormat="false" ht="15" hidden="false" customHeight="false" outlineLevel="0" collapsed="false">
      <c r="A204" s="60" t="s">
        <v>638</v>
      </c>
      <c r="C204" s="51" t="s">
        <v>709</v>
      </c>
    </row>
    <row r="205" customFormat="false" ht="15" hidden="false" customHeight="false" outlineLevel="0" collapsed="false">
      <c r="A205" s="61" t="s">
        <v>648</v>
      </c>
      <c r="C205" s="51" t="s">
        <v>547</v>
      </c>
    </row>
    <row r="206" customFormat="false" ht="15" hidden="false" customHeight="false" outlineLevel="0" collapsed="false">
      <c r="A206" s="60" t="s">
        <v>648</v>
      </c>
      <c r="C206" s="51" t="s">
        <v>496</v>
      </c>
    </row>
    <row r="207" customFormat="false" ht="15" hidden="false" customHeight="false" outlineLevel="0" collapsed="false">
      <c r="A207" s="60" t="s">
        <v>648</v>
      </c>
      <c r="C207" s="51" t="s">
        <v>586</v>
      </c>
    </row>
    <row r="208" customFormat="false" ht="15" hidden="false" customHeight="false" outlineLevel="0" collapsed="false">
      <c r="A208" s="59" t="s">
        <v>659</v>
      </c>
      <c r="C208" s="51" t="s">
        <v>824</v>
      </c>
    </row>
    <row r="209" customFormat="false" ht="15" hidden="false" customHeight="false" outlineLevel="0" collapsed="false">
      <c r="A209" s="58" t="s">
        <v>659</v>
      </c>
      <c r="C209" s="51" t="s">
        <v>1561</v>
      </c>
    </row>
    <row r="210" customFormat="false" ht="15" hidden="false" customHeight="false" outlineLevel="0" collapsed="false">
      <c r="A210" s="59" t="s">
        <v>659</v>
      </c>
      <c r="C210" s="51" t="s">
        <v>485</v>
      </c>
    </row>
    <row r="211" customFormat="false" ht="15" hidden="false" customHeight="false" outlineLevel="0" collapsed="false">
      <c r="A211" s="59" t="s">
        <v>667</v>
      </c>
      <c r="C211" s="51" t="s">
        <v>638</v>
      </c>
    </row>
    <row r="212" customFormat="false" ht="15" hidden="false" customHeight="false" outlineLevel="0" collapsed="false">
      <c r="A212" s="59" t="s">
        <v>667</v>
      </c>
      <c r="C212" s="51" t="s">
        <v>309</v>
      </c>
    </row>
    <row r="213" customFormat="false" ht="15" hidden="false" customHeight="false" outlineLevel="0" collapsed="false">
      <c r="A213" s="59" t="s">
        <v>671</v>
      </c>
      <c r="C213" s="51" t="s">
        <v>983</v>
      </c>
    </row>
    <row r="214" customFormat="false" ht="15" hidden="false" customHeight="false" outlineLevel="0" collapsed="false">
      <c r="A214" s="59" t="s">
        <v>671</v>
      </c>
      <c r="C214" s="51" t="s">
        <v>1550</v>
      </c>
    </row>
    <row r="215" customFormat="false" ht="15" hidden="false" customHeight="false" outlineLevel="0" collapsed="false">
      <c r="A215" s="59" t="s">
        <v>675</v>
      </c>
    </row>
    <row r="216" customFormat="false" ht="15" hidden="false" customHeight="false" outlineLevel="0" collapsed="false">
      <c r="A216" s="59" t="s">
        <v>675</v>
      </c>
    </row>
    <row r="217" customFormat="false" ht="15" hidden="false" customHeight="false" outlineLevel="0" collapsed="false">
      <c r="A217" s="59" t="s">
        <v>682</v>
      </c>
    </row>
    <row r="218" customFormat="false" ht="15" hidden="false" customHeight="false" outlineLevel="0" collapsed="false">
      <c r="A218" s="59" t="s">
        <v>684</v>
      </c>
    </row>
    <row r="219" customFormat="false" ht="15" hidden="false" customHeight="false" outlineLevel="0" collapsed="false">
      <c r="A219" s="59" t="s">
        <v>687</v>
      </c>
    </row>
    <row r="220" customFormat="false" ht="15" hidden="false" customHeight="false" outlineLevel="0" collapsed="false">
      <c r="A220" s="59" t="s">
        <v>687</v>
      </c>
    </row>
    <row r="221" customFormat="false" ht="15" hidden="false" customHeight="false" outlineLevel="0" collapsed="false">
      <c r="A221" s="59" t="s">
        <v>687</v>
      </c>
    </row>
    <row r="222" customFormat="false" ht="15" hidden="false" customHeight="false" outlineLevel="0" collapsed="false">
      <c r="A222" s="59" t="s">
        <v>687</v>
      </c>
    </row>
    <row r="223" customFormat="false" ht="15" hidden="false" customHeight="false" outlineLevel="0" collapsed="false">
      <c r="A223" s="59" t="s">
        <v>696</v>
      </c>
    </row>
    <row r="224" customFormat="false" ht="15" hidden="false" customHeight="false" outlineLevel="0" collapsed="false">
      <c r="A224" s="62" t="s">
        <v>696</v>
      </c>
    </row>
    <row r="225" customFormat="false" ht="15" hidden="false" customHeight="false" outlineLevel="0" collapsed="false">
      <c r="A225" s="59" t="s">
        <v>696</v>
      </c>
    </row>
    <row r="226" customFormat="false" ht="15" hidden="false" customHeight="false" outlineLevel="0" collapsed="false">
      <c r="A226" s="59" t="s">
        <v>706</v>
      </c>
    </row>
    <row r="227" customFormat="false" ht="15" hidden="false" customHeight="false" outlineLevel="0" collapsed="false">
      <c r="A227" s="59" t="s">
        <v>709</v>
      </c>
    </row>
    <row r="228" customFormat="false" ht="15" hidden="false" customHeight="false" outlineLevel="0" collapsed="false">
      <c r="A228" s="59" t="s">
        <v>709</v>
      </c>
    </row>
    <row r="229" customFormat="false" ht="15" hidden="false" customHeight="false" outlineLevel="0" collapsed="false">
      <c r="A229" s="59" t="s">
        <v>709</v>
      </c>
    </row>
    <row r="230" customFormat="false" ht="15" hidden="false" customHeight="false" outlineLevel="0" collapsed="false">
      <c r="A230" s="59" t="s">
        <v>715</v>
      </c>
    </row>
    <row r="231" customFormat="false" ht="15" hidden="false" customHeight="false" outlineLevel="0" collapsed="false">
      <c r="A231" s="59" t="s">
        <v>715</v>
      </c>
    </row>
    <row r="232" customFormat="false" ht="15" hidden="false" customHeight="false" outlineLevel="0" collapsed="false">
      <c r="A232" s="59" t="s">
        <v>720</v>
      </c>
    </row>
    <row r="233" customFormat="false" ht="15" hidden="false" customHeight="false" outlineLevel="0" collapsed="false">
      <c r="A233" s="59" t="s">
        <v>723</v>
      </c>
    </row>
    <row r="234" customFormat="false" ht="15" hidden="false" customHeight="false" outlineLevel="0" collapsed="false">
      <c r="A234" s="59" t="s">
        <v>726</v>
      </c>
    </row>
    <row r="235" customFormat="false" ht="15" hidden="false" customHeight="false" outlineLevel="0" collapsed="false">
      <c r="A235" s="59" t="s">
        <v>726</v>
      </c>
    </row>
    <row r="236" customFormat="false" ht="15" hidden="false" customHeight="false" outlineLevel="0" collapsed="false">
      <c r="A236" s="59" t="s">
        <v>726</v>
      </c>
    </row>
    <row r="237" customFormat="false" ht="15" hidden="false" customHeight="false" outlineLevel="0" collapsed="false">
      <c r="A237" s="59" t="s">
        <v>730</v>
      </c>
    </row>
    <row r="238" customFormat="false" ht="15" hidden="false" customHeight="false" outlineLevel="0" collapsed="false">
      <c r="A238" s="59" t="s">
        <v>732</v>
      </c>
    </row>
    <row r="239" customFormat="false" ht="15" hidden="false" customHeight="false" outlineLevel="0" collapsed="false">
      <c r="A239" s="59" t="s">
        <v>734</v>
      </c>
    </row>
    <row r="240" customFormat="false" ht="15" hidden="false" customHeight="false" outlineLevel="0" collapsed="false">
      <c r="A240" s="59" t="s">
        <v>734</v>
      </c>
    </row>
    <row r="241" customFormat="false" ht="24" hidden="false" customHeight="false" outlineLevel="0" collapsed="false">
      <c r="A241" s="59" t="s">
        <v>741</v>
      </c>
    </row>
    <row r="242" customFormat="false" ht="15" hidden="false" customHeight="false" outlineLevel="0" collapsed="false">
      <c r="A242" s="59" t="s">
        <v>744</v>
      </c>
    </row>
    <row r="243" customFormat="false" ht="15" hidden="false" customHeight="false" outlineLevel="0" collapsed="false">
      <c r="A243" s="59" t="s">
        <v>747</v>
      </c>
    </row>
    <row r="244" customFormat="false" ht="15" hidden="false" customHeight="false" outlineLevel="0" collapsed="false">
      <c r="A244" s="59" t="s">
        <v>747</v>
      </c>
    </row>
    <row r="245" customFormat="false" ht="15" hidden="false" customHeight="false" outlineLevel="0" collapsed="false">
      <c r="A245" s="59" t="s">
        <v>753</v>
      </c>
    </row>
    <row r="246" customFormat="false" ht="15" hidden="false" customHeight="false" outlineLevel="0" collapsed="false">
      <c r="A246" s="59" t="s">
        <v>758</v>
      </c>
    </row>
    <row r="247" customFormat="false" ht="15" hidden="false" customHeight="false" outlineLevel="0" collapsed="false">
      <c r="A247" s="59" t="s">
        <v>758</v>
      </c>
    </row>
    <row r="248" customFormat="false" ht="15" hidden="false" customHeight="false" outlineLevel="0" collapsed="false">
      <c r="A248" s="59" t="s">
        <v>763</v>
      </c>
    </row>
    <row r="249" customFormat="false" ht="15" hidden="false" customHeight="false" outlineLevel="0" collapsed="false">
      <c r="A249" s="6"/>
    </row>
    <row r="250" customFormat="false" ht="15" hidden="false" customHeight="false" outlineLevel="0" collapsed="false">
      <c r="A250" s="54" t="s">
        <v>684</v>
      </c>
    </row>
    <row r="251" customFormat="false" ht="15" hidden="false" customHeight="false" outlineLevel="0" collapsed="false">
      <c r="A251" s="54" t="s">
        <v>720</v>
      </c>
    </row>
    <row r="252" customFormat="false" ht="15" hidden="false" customHeight="false" outlineLevel="0" collapsed="false">
      <c r="A252" s="54" t="s">
        <v>706</v>
      </c>
    </row>
    <row r="253" customFormat="false" ht="15" hidden="false" customHeight="false" outlineLevel="0" collapsed="false">
      <c r="A253" s="54" t="s">
        <v>636</v>
      </c>
    </row>
    <row r="254" customFormat="false" ht="15" hidden="false" customHeight="false" outlineLevel="0" collapsed="false">
      <c r="A254" s="54" t="s">
        <v>630</v>
      </c>
    </row>
    <row r="255" customFormat="false" ht="15" hidden="false" customHeight="false" outlineLevel="0" collapsed="false">
      <c r="A255" s="55" t="s">
        <v>777</v>
      </c>
    </row>
    <row r="256" customFormat="false" ht="15" hidden="false" customHeight="false" outlineLevel="0" collapsed="false">
      <c r="A256" s="55" t="s">
        <v>782</v>
      </c>
    </row>
    <row r="257" customFormat="false" ht="15" hidden="false" customHeight="false" outlineLevel="0" collapsed="false">
      <c r="A257" s="55" t="s">
        <v>782</v>
      </c>
    </row>
    <row r="258" customFormat="false" ht="15" hidden="false" customHeight="false" outlineLevel="0" collapsed="false">
      <c r="A258" s="55" t="s">
        <v>782</v>
      </c>
    </row>
    <row r="259" customFormat="false" ht="15" hidden="false" customHeight="false" outlineLevel="0" collapsed="false">
      <c r="A259" s="55" t="s">
        <v>782</v>
      </c>
    </row>
    <row r="260" customFormat="false" ht="15" hidden="false" customHeight="false" outlineLevel="0" collapsed="false">
      <c r="A260" s="55" t="s">
        <v>796</v>
      </c>
    </row>
    <row r="261" customFormat="false" ht="15" hidden="false" customHeight="false" outlineLevel="0" collapsed="false">
      <c r="A261" s="55" t="s">
        <v>796</v>
      </c>
    </row>
    <row r="262" customFormat="false" ht="15" hidden="false" customHeight="false" outlineLevel="0" collapsed="false">
      <c r="A262" s="55" t="s">
        <v>803</v>
      </c>
    </row>
    <row r="263" customFormat="false" ht="15" hidden="false" customHeight="false" outlineLevel="0" collapsed="false">
      <c r="A263" s="55" t="s">
        <v>803</v>
      </c>
    </row>
    <row r="264" customFormat="false" ht="15" hidden="false" customHeight="false" outlineLevel="0" collapsed="false">
      <c r="A264" s="55" t="s">
        <v>803</v>
      </c>
    </row>
    <row r="265" customFormat="false" ht="15" hidden="false" customHeight="false" outlineLevel="0" collapsed="false">
      <c r="A265" s="55" t="s">
        <v>809</v>
      </c>
    </row>
    <row r="266" customFormat="false" ht="15" hidden="false" customHeight="false" outlineLevel="0" collapsed="false">
      <c r="A266" s="55" t="s">
        <v>809</v>
      </c>
    </row>
    <row r="267" customFormat="false" ht="15" hidden="false" customHeight="false" outlineLevel="0" collapsed="false">
      <c r="A267" s="55" t="s">
        <v>815</v>
      </c>
    </row>
    <row r="268" customFormat="false" ht="15" hidden="false" customHeight="false" outlineLevel="0" collapsed="false">
      <c r="A268" s="55" t="s">
        <v>815</v>
      </c>
    </row>
    <row r="269" customFormat="false" ht="15" hidden="false" customHeight="false" outlineLevel="0" collapsed="false">
      <c r="A269" s="55" t="s">
        <v>815</v>
      </c>
    </row>
    <row r="270" customFormat="false" ht="15" hidden="false" customHeight="false" outlineLevel="0" collapsed="false">
      <c r="A270" s="55" t="s">
        <v>824</v>
      </c>
    </row>
    <row r="271" customFormat="false" ht="15" hidden="false" customHeight="false" outlineLevel="0" collapsed="false">
      <c r="A271" s="55" t="s">
        <v>824</v>
      </c>
    </row>
    <row r="272" customFormat="false" ht="15" hidden="false" customHeight="false" outlineLevel="0" collapsed="false">
      <c r="A272" s="55" t="s">
        <v>828</v>
      </c>
    </row>
    <row r="273" customFormat="false" ht="15" hidden="false" customHeight="false" outlineLevel="0" collapsed="false">
      <c r="A273" s="55" t="s">
        <v>828</v>
      </c>
    </row>
    <row r="274" customFormat="false" ht="15" hidden="false" customHeight="false" outlineLevel="0" collapsed="false">
      <c r="A274" s="55" t="s">
        <v>828</v>
      </c>
    </row>
    <row r="275" customFormat="false" ht="15" hidden="false" customHeight="false" outlineLevel="0" collapsed="false">
      <c r="A275" s="55" t="s">
        <v>834</v>
      </c>
    </row>
    <row r="276" customFormat="false" ht="15" hidden="false" customHeight="false" outlineLevel="0" collapsed="false">
      <c r="A276" s="55" t="s">
        <v>834</v>
      </c>
    </row>
    <row r="277" customFormat="false" ht="15" hidden="false" customHeight="false" outlineLevel="0" collapsed="false">
      <c r="A277" s="55" t="s">
        <v>834</v>
      </c>
    </row>
    <row r="278" customFormat="false" ht="15" hidden="false" customHeight="false" outlineLevel="0" collapsed="false">
      <c r="A278" s="63" t="s">
        <v>841</v>
      </c>
    </row>
    <row r="279" customFormat="false" ht="15" hidden="false" customHeight="false" outlineLevel="0" collapsed="false">
      <c r="A279" s="63" t="s">
        <v>845</v>
      </c>
    </row>
    <row r="280" customFormat="false" ht="15" hidden="false" customHeight="false" outlineLevel="0" collapsed="false">
      <c r="A280" s="63" t="s">
        <v>845</v>
      </c>
    </row>
    <row r="281" customFormat="false" ht="15" hidden="false" customHeight="false" outlineLevel="0" collapsed="false">
      <c r="A281" s="63" t="s">
        <v>852</v>
      </c>
    </row>
    <row r="282" customFormat="false" ht="15" hidden="false" customHeight="false" outlineLevel="0" collapsed="false">
      <c r="A282" s="63" t="s">
        <v>857</v>
      </c>
    </row>
    <row r="283" customFormat="false" ht="15" hidden="false" customHeight="false" outlineLevel="0" collapsed="false">
      <c r="A283" s="63" t="s">
        <v>857</v>
      </c>
    </row>
    <row r="284" customFormat="false" ht="15" hidden="false" customHeight="false" outlineLevel="0" collapsed="false">
      <c r="A284" s="63" t="s">
        <v>857</v>
      </c>
    </row>
    <row r="285" customFormat="false" ht="15" hidden="false" customHeight="false" outlineLevel="0" collapsed="false">
      <c r="A285" s="63" t="s">
        <v>857</v>
      </c>
    </row>
    <row r="286" customFormat="false" ht="15" hidden="false" customHeight="false" outlineLevel="0" collapsed="false">
      <c r="A286" s="55" t="s">
        <v>868</v>
      </c>
    </row>
    <row r="287" customFormat="false" ht="15" hidden="false" customHeight="false" outlineLevel="0" collapsed="false">
      <c r="A287" s="55" t="s">
        <v>871</v>
      </c>
    </row>
    <row r="288" customFormat="false" ht="15" hidden="false" customHeight="false" outlineLevel="0" collapsed="false">
      <c r="A288" s="64" t="s">
        <v>871</v>
      </c>
    </row>
    <row r="289" customFormat="false" ht="15" hidden="false" customHeight="false" outlineLevel="0" collapsed="false">
      <c r="A289" s="55" t="s">
        <v>877</v>
      </c>
    </row>
    <row r="290" customFormat="false" ht="15" hidden="false" customHeight="false" outlineLevel="0" collapsed="false">
      <c r="A290" s="55" t="s">
        <v>881</v>
      </c>
    </row>
    <row r="291" customFormat="false" ht="15" hidden="false" customHeight="false" outlineLevel="0" collapsed="false">
      <c r="A291" s="55" t="s">
        <v>881</v>
      </c>
    </row>
    <row r="292" customFormat="false" ht="15" hidden="false" customHeight="false" outlineLevel="0" collapsed="false">
      <c r="A292" s="55" t="s">
        <v>887</v>
      </c>
    </row>
    <row r="293" customFormat="false" ht="15" hidden="false" customHeight="false" outlineLevel="0" collapsed="false">
      <c r="A293" s="55" t="s">
        <v>887</v>
      </c>
    </row>
    <row r="294" customFormat="false" ht="15" hidden="false" customHeight="false" outlineLevel="0" collapsed="false">
      <c r="A294" s="55" t="s">
        <v>890</v>
      </c>
    </row>
    <row r="295" customFormat="false" ht="15" hidden="false" customHeight="false" outlineLevel="0" collapsed="false">
      <c r="A295" s="55" t="s">
        <v>890</v>
      </c>
    </row>
    <row r="296" customFormat="false" ht="15" hidden="false" customHeight="false" outlineLevel="0" collapsed="false">
      <c r="A296" s="55" t="s">
        <v>890</v>
      </c>
    </row>
    <row r="297" customFormat="false" ht="15" hidden="false" customHeight="false" outlineLevel="0" collapsed="false">
      <c r="A297" s="55" t="s">
        <v>897</v>
      </c>
    </row>
    <row r="298" customFormat="false" ht="15" hidden="false" customHeight="false" outlineLevel="0" collapsed="false">
      <c r="A298" s="55" t="s">
        <v>897</v>
      </c>
    </row>
    <row r="299" customFormat="false" ht="15" hidden="false" customHeight="false" outlineLevel="0" collapsed="false">
      <c r="A299" s="55" t="s">
        <v>897</v>
      </c>
    </row>
    <row r="300" customFormat="false" ht="15" hidden="false" customHeight="false" outlineLevel="0" collapsed="false">
      <c r="A300" s="55" t="s">
        <v>897</v>
      </c>
    </row>
    <row r="301" customFormat="false" ht="15" hidden="false" customHeight="false" outlineLevel="0" collapsed="false">
      <c r="A301" s="55" t="s">
        <v>908</v>
      </c>
    </row>
    <row r="302" customFormat="false" ht="15" hidden="false" customHeight="false" outlineLevel="0" collapsed="false">
      <c r="A302" s="55" t="s">
        <v>908</v>
      </c>
    </row>
    <row r="303" customFormat="false" ht="15" hidden="false" customHeight="false" outlineLevel="0" collapsed="false">
      <c r="A303" s="55" t="s">
        <v>911</v>
      </c>
    </row>
    <row r="304" customFormat="false" ht="15" hidden="false" customHeight="false" outlineLevel="0" collapsed="false">
      <c r="A304" s="55" t="s">
        <v>911</v>
      </c>
    </row>
    <row r="305" customFormat="false" ht="15" hidden="false" customHeight="false" outlineLevel="0" collapsed="false">
      <c r="A305" s="55" t="s">
        <v>916</v>
      </c>
    </row>
    <row r="306" customFormat="false" ht="15" hidden="false" customHeight="false" outlineLevel="0" collapsed="false">
      <c r="A306" s="51" t="s">
        <v>916</v>
      </c>
    </row>
    <row r="307" customFormat="false" ht="15" hidden="false" customHeight="false" outlineLevel="0" collapsed="false">
      <c r="A307" s="55" t="s">
        <v>916</v>
      </c>
    </row>
    <row r="308" customFormat="false" ht="15" hidden="false" customHeight="false" outlineLevel="0" collapsed="false">
      <c r="A308" s="55" t="s">
        <v>922</v>
      </c>
    </row>
    <row r="309" customFormat="false" ht="15" hidden="false" customHeight="false" outlineLevel="0" collapsed="false">
      <c r="A309" s="51" t="s">
        <v>922</v>
      </c>
    </row>
    <row r="310" customFormat="false" ht="15" hidden="false" customHeight="false" outlineLevel="0" collapsed="false">
      <c r="A310" s="55" t="s">
        <v>922</v>
      </c>
    </row>
    <row r="311" customFormat="false" ht="15" hidden="false" customHeight="false" outlineLevel="0" collapsed="false">
      <c r="A311" s="55" t="s">
        <v>922</v>
      </c>
    </row>
    <row r="312" customFormat="false" ht="15" hidden="false" customHeight="false" outlineLevel="0" collapsed="false">
      <c r="A312" s="55" t="s">
        <v>928</v>
      </c>
    </row>
    <row r="313" customFormat="false" ht="15" hidden="false" customHeight="false" outlineLevel="0" collapsed="false">
      <c r="A313" s="55" t="s">
        <v>928</v>
      </c>
    </row>
    <row r="314" customFormat="false" ht="15" hidden="false" customHeight="false" outlineLevel="0" collapsed="false">
      <c r="A314" s="55" t="s">
        <v>932</v>
      </c>
    </row>
    <row r="315" customFormat="false" ht="15" hidden="false" customHeight="false" outlineLevel="0" collapsed="false">
      <c r="A315" s="55" t="s">
        <v>932</v>
      </c>
    </row>
    <row r="316" customFormat="false" ht="15" hidden="false" customHeight="false" outlineLevel="0" collapsed="false">
      <c r="A316" s="55" t="s">
        <v>938</v>
      </c>
    </row>
    <row r="317" customFormat="false" ht="15" hidden="false" customHeight="false" outlineLevel="0" collapsed="false">
      <c r="A317" s="55" t="s">
        <v>938</v>
      </c>
    </row>
    <row r="318" customFormat="false" ht="15" hidden="false" customHeight="false" outlineLevel="0" collapsed="false">
      <c r="A318" s="64" t="s">
        <v>942</v>
      </c>
    </row>
    <row r="319" customFormat="false" ht="15" hidden="false" customHeight="false" outlineLevel="0" collapsed="false">
      <c r="A319" s="64" t="s">
        <v>946</v>
      </c>
    </row>
    <row r="320" customFormat="false" ht="15" hidden="false" customHeight="false" outlineLevel="0" collapsed="false">
      <c r="A320" s="53" t="s">
        <v>887</v>
      </c>
    </row>
    <row r="321" customFormat="false" ht="15" hidden="false" customHeight="false" outlineLevel="0" collapsed="false">
      <c r="A321" s="65" t="s">
        <v>1553</v>
      </c>
    </row>
    <row r="322" customFormat="false" ht="15" hidden="false" customHeight="false" outlineLevel="0" collapsed="false">
      <c r="A322" s="65" t="s">
        <v>122</v>
      </c>
    </row>
    <row r="323" customFormat="false" ht="15" hidden="false" customHeight="false" outlineLevel="0" collapsed="false">
      <c r="A323" s="65" t="s">
        <v>973</v>
      </c>
    </row>
    <row r="324" customFormat="false" ht="15" hidden="false" customHeight="false" outlineLevel="0" collapsed="false">
      <c r="A324" s="66" t="s">
        <v>576</v>
      </c>
    </row>
    <row r="325" customFormat="false" ht="15" hidden="false" customHeight="false" outlineLevel="0" collapsed="false">
      <c r="A325" s="9" t="s">
        <v>979</v>
      </c>
    </row>
    <row r="326" customFormat="false" ht="15" hidden="false" customHeight="false" outlineLevel="0" collapsed="false">
      <c r="A326" s="9" t="s">
        <v>983</v>
      </c>
    </row>
    <row r="327" customFormat="false" ht="15" hidden="false" customHeight="false" outlineLevel="0" collapsed="false">
      <c r="A327" s="9" t="s">
        <v>419</v>
      </c>
    </row>
    <row r="328" customFormat="false" ht="15" hidden="false" customHeight="false" outlineLevel="0" collapsed="false">
      <c r="A328" s="9" t="s">
        <v>493</v>
      </c>
    </row>
    <row r="329" customFormat="false" ht="15" hidden="false" customHeight="false" outlineLevel="0" collapsed="false">
      <c r="A329" s="9" t="s">
        <v>427</v>
      </c>
    </row>
    <row r="330" customFormat="false" ht="15" hidden="false" customHeight="false" outlineLevel="0" collapsed="false">
      <c r="A330" s="9" t="s">
        <v>440</v>
      </c>
    </row>
    <row r="331" customFormat="false" ht="15" hidden="false" customHeight="false" outlineLevel="0" collapsed="false">
      <c r="A331" s="9" t="s">
        <v>986</v>
      </c>
    </row>
    <row r="332" customFormat="false" ht="15" hidden="false" customHeight="false" outlineLevel="0" collapsed="false">
      <c r="A332" s="15" t="s">
        <v>687</v>
      </c>
    </row>
    <row r="333" customFormat="false" ht="15" hidden="false" customHeight="false" outlineLevel="0" collapsed="false">
      <c r="A333" s="66" t="s">
        <v>667</v>
      </c>
    </row>
    <row r="334" customFormat="false" ht="15" hidden="false" customHeight="false" outlineLevel="0" collapsed="false">
      <c r="A334" s="65" t="s">
        <v>777</v>
      </c>
    </row>
    <row r="335" customFormat="false" ht="15" hidden="false" customHeight="false" outlineLevel="0" collapsed="false">
      <c r="A335" s="65" t="s">
        <v>871</v>
      </c>
    </row>
    <row r="336" customFormat="false" ht="15" hidden="false" customHeight="false" outlineLevel="0" collapsed="false">
      <c r="A336" s="9" t="s">
        <v>992</v>
      </c>
    </row>
    <row r="337" customFormat="false" ht="15" hidden="false" customHeight="false" outlineLevel="0" collapsed="false">
      <c r="A337" s="38" t="s">
        <v>158</v>
      </c>
    </row>
    <row r="338" customFormat="false" ht="15" hidden="false" customHeight="false" outlineLevel="0" collapsed="false">
      <c r="A338" s="38" t="s">
        <v>1550</v>
      </c>
    </row>
    <row r="339" customFormat="false" ht="15" hidden="false" customHeight="false" outlineLevel="0" collapsed="false">
      <c r="A339" s="38" t="s">
        <v>54</v>
      </c>
    </row>
    <row r="340" customFormat="false" ht="15" hidden="false" customHeight="false" outlineLevel="0" collapsed="false">
      <c r="A340" s="38" t="s">
        <v>54</v>
      </c>
    </row>
    <row r="341" customFormat="false" ht="15" hidden="false" customHeight="false" outlineLevel="0" collapsed="false">
      <c r="A341" s="38" t="s">
        <v>46</v>
      </c>
    </row>
    <row r="342" customFormat="false" ht="15" hidden="false" customHeight="false" outlineLevel="0" collapsed="false">
      <c r="A342" s="38" t="s">
        <v>1538</v>
      </c>
    </row>
    <row r="343" customFormat="false" ht="15" hidden="false" customHeight="false" outlineLevel="0" collapsed="false">
      <c r="A343" s="38" t="s">
        <v>1547</v>
      </c>
    </row>
    <row r="344" customFormat="false" ht="15" hidden="false" customHeight="false" outlineLevel="0" collapsed="false">
      <c r="A344" s="38" t="s">
        <v>1547</v>
      </c>
    </row>
    <row r="345" customFormat="false" ht="15" hidden="false" customHeight="false" outlineLevel="0" collapsed="false">
      <c r="A345" s="38" t="s">
        <v>1547</v>
      </c>
    </row>
    <row r="346" customFormat="false" ht="15" hidden="false" customHeight="false" outlineLevel="0" collapsed="false">
      <c r="A346" s="38" t="s">
        <v>164</v>
      </c>
    </row>
    <row r="347" customFormat="false" ht="15" hidden="false" customHeight="false" outlineLevel="0" collapsed="false">
      <c r="A347" s="38" t="s">
        <v>240</v>
      </c>
    </row>
    <row r="348" customFormat="false" ht="15" hidden="false" customHeight="false" outlineLevel="0" collapsed="false">
      <c r="A348" s="38" t="s">
        <v>197</v>
      </c>
    </row>
    <row r="349" customFormat="false" ht="15" hidden="false" customHeight="false" outlineLevel="0" collapsed="false">
      <c r="A349" s="38" t="s">
        <v>197</v>
      </c>
    </row>
    <row r="350" customFormat="false" ht="15" hidden="false" customHeight="false" outlineLevel="0" collapsed="false">
      <c r="A350" s="38" t="s">
        <v>225</v>
      </c>
    </row>
    <row r="351" customFormat="false" ht="15" hidden="false" customHeight="false" outlineLevel="0" collapsed="false">
      <c r="A351" s="38" t="s">
        <v>228</v>
      </c>
    </row>
    <row r="352" customFormat="false" ht="15" hidden="false" customHeight="false" outlineLevel="0" collapsed="false">
      <c r="A352" s="38" t="s">
        <v>228</v>
      </c>
    </row>
    <row r="353" customFormat="false" ht="15" hidden="false" customHeight="false" outlineLevel="0" collapsed="false">
      <c r="A353" s="38" t="s">
        <v>236</v>
      </c>
    </row>
    <row r="354" customFormat="false" ht="15" hidden="false" customHeight="false" outlineLevel="0" collapsed="false">
      <c r="A354" s="38" t="s">
        <v>242</v>
      </c>
    </row>
    <row r="355" customFormat="false" ht="15" hidden="false" customHeight="false" outlineLevel="0" collapsed="false">
      <c r="A355" s="38" t="s">
        <v>186</v>
      </c>
    </row>
    <row r="356" customFormat="false" ht="15" hidden="false" customHeight="false" outlineLevel="0" collapsed="false">
      <c r="A356" s="38" t="s">
        <v>266</v>
      </c>
    </row>
    <row r="357" customFormat="false" ht="15" hidden="false" customHeight="false" outlineLevel="0" collapsed="false">
      <c r="A357" s="38" t="s">
        <v>260</v>
      </c>
    </row>
    <row r="358" customFormat="false" ht="15" hidden="false" customHeight="false" outlineLevel="0" collapsed="false">
      <c r="A358" s="38" t="s">
        <v>272</v>
      </c>
    </row>
    <row r="359" customFormat="false" ht="15" hidden="false" customHeight="false" outlineLevel="0" collapsed="false">
      <c r="A359" s="38" t="s">
        <v>277</v>
      </c>
    </row>
    <row r="360" customFormat="false" ht="15" hidden="false" customHeight="false" outlineLevel="0" collapsed="false">
      <c r="A360" s="38" t="s">
        <v>298</v>
      </c>
    </row>
    <row r="361" customFormat="false" ht="15" hidden="false" customHeight="false" outlineLevel="0" collapsed="false">
      <c r="A361" s="38" t="s">
        <v>1544</v>
      </c>
    </row>
    <row r="362" customFormat="false" ht="15" hidden="false" customHeight="false" outlineLevel="0" collapsed="false">
      <c r="A362" s="38" t="s">
        <v>301</v>
      </c>
    </row>
    <row r="363" customFormat="false" ht="15" hidden="false" customHeight="false" outlineLevel="0" collapsed="false">
      <c r="A363" s="38" t="s">
        <v>320</v>
      </c>
    </row>
    <row r="364" customFormat="false" ht="15" hidden="false" customHeight="false" outlineLevel="0" collapsed="false">
      <c r="A364" s="38" t="s">
        <v>323</v>
      </c>
    </row>
    <row r="365" customFormat="false" ht="15" hidden="false" customHeight="false" outlineLevel="0" collapsed="false">
      <c r="A365" s="38" t="s">
        <v>323</v>
      </c>
    </row>
    <row r="366" customFormat="false" ht="15" hidden="false" customHeight="false" outlineLevel="0" collapsed="false">
      <c r="A366" s="38" t="s">
        <v>363</v>
      </c>
    </row>
    <row r="367" customFormat="false" ht="15" hidden="false" customHeight="false" outlineLevel="0" collapsed="false">
      <c r="A367" s="38" t="s">
        <v>363</v>
      </c>
    </row>
    <row r="368" customFormat="false" ht="15" hidden="false" customHeight="false" outlineLevel="0" collapsed="false">
      <c r="A368" s="38" t="s">
        <v>363</v>
      </c>
    </row>
    <row r="369" customFormat="false" ht="15" hidden="false" customHeight="false" outlineLevel="0" collapsed="false">
      <c r="A369" s="38" t="s">
        <v>381</v>
      </c>
    </row>
    <row r="370" customFormat="false" ht="15" hidden="false" customHeight="false" outlineLevel="0" collapsed="false">
      <c r="A370" s="67" t="s">
        <v>1181</v>
      </c>
    </row>
    <row r="371" customFormat="false" ht="15" hidden="false" customHeight="false" outlineLevel="0" collapsed="false">
      <c r="A371" s="38" t="s">
        <v>393</v>
      </c>
    </row>
    <row r="372" customFormat="false" ht="15" hidden="false" customHeight="false" outlineLevel="0" collapsed="false">
      <c r="A372" s="38" t="s">
        <v>402</v>
      </c>
    </row>
    <row r="373" customFormat="false" ht="15" hidden="false" customHeight="false" outlineLevel="0" collapsed="false">
      <c r="A373" s="38" t="s">
        <v>398</v>
      </c>
    </row>
    <row r="374" customFormat="false" ht="15" hidden="false" customHeight="false" outlineLevel="0" collapsed="false">
      <c r="A374" s="38" t="s">
        <v>398</v>
      </c>
    </row>
    <row r="375" customFormat="false" ht="15" hidden="false" customHeight="false" outlineLevel="0" collapsed="false">
      <c r="A375" s="38" t="s">
        <v>1518</v>
      </c>
    </row>
    <row r="376" customFormat="false" ht="15" hidden="false" customHeight="false" outlineLevel="0" collapsed="false">
      <c r="A376" s="38" t="s">
        <v>1518</v>
      </c>
    </row>
    <row r="377" customFormat="false" ht="15" hidden="false" customHeight="false" outlineLevel="0" collapsed="false">
      <c r="A377" s="38" t="s">
        <v>440</v>
      </c>
    </row>
    <row r="378" customFormat="false" ht="15" hidden="false" customHeight="false" outlineLevel="0" collapsed="false">
      <c r="A378" s="38" t="s">
        <v>491</v>
      </c>
    </row>
    <row r="379" customFormat="false" ht="15" hidden="false" customHeight="false" outlineLevel="0" collapsed="false">
      <c r="A379" s="38" t="s">
        <v>491</v>
      </c>
    </row>
    <row r="380" customFormat="false" ht="15" hidden="false" customHeight="false" outlineLevel="0" collapsed="false">
      <c r="A380" s="38" t="s">
        <v>1536</v>
      </c>
    </row>
    <row r="381" customFormat="false" ht="15" hidden="false" customHeight="false" outlineLevel="0" collapsed="false">
      <c r="A381" s="67" t="s">
        <v>568</v>
      </c>
    </row>
    <row r="382" customFormat="false" ht="15" hidden="false" customHeight="false" outlineLevel="0" collapsed="false">
      <c r="A382" s="38" t="s">
        <v>610</v>
      </c>
    </row>
    <row r="383" customFormat="false" ht="15" hidden="false" customHeight="false" outlineLevel="0" collapsed="false">
      <c r="A383" s="38" t="s">
        <v>1540</v>
      </c>
    </row>
    <row r="384" customFormat="false" ht="15" hidden="false" customHeight="false" outlineLevel="0" collapsed="false">
      <c r="A384" s="67" t="s">
        <v>547</v>
      </c>
    </row>
    <row r="385" customFormat="false" ht="15" hidden="false" customHeight="false" outlineLevel="0" collapsed="false">
      <c r="A385" s="38" t="s">
        <v>614</v>
      </c>
    </row>
    <row r="386" customFormat="false" ht="15" hidden="false" customHeight="false" outlineLevel="0" collapsed="false">
      <c r="A386" s="38" t="s">
        <v>129</v>
      </c>
    </row>
    <row r="387" customFormat="false" ht="15" hidden="false" customHeight="false" outlineLevel="0" collapsed="false">
      <c r="A387" s="38" t="s">
        <v>682</v>
      </c>
    </row>
    <row r="388" customFormat="false" ht="15" hidden="false" customHeight="false" outlineLevel="0" collapsed="false">
      <c r="A388" s="38" t="s">
        <v>1552</v>
      </c>
    </row>
    <row r="389" customFormat="false" ht="15" hidden="false" customHeight="false" outlineLevel="0" collapsed="false">
      <c r="A389" s="38" t="s">
        <v>1525</v>
      </c>
    </row>
    <row r="390" customFormat="false" ht="15" hidden="false" customHeight="false" outlineLevel="0" collapsed="false">
      <c r="A390" s="38" t="s">
        <v>1525</v>
      </c>
    </row>
    <row r="391" customFormat="false" ht="15" hidden="false" customHeight="false" outlineLevel="0" collapsed="false">
      <c r="A391" s="38" t="s">
        <v>1525</v>
      </c>
    </row>
    <row r="392" customFormat="false" ht="15" hidden="false" customHeight="false" outlineLevel="0" collapsed="false">
      <c r="A392" s="38" t="s">
        <v>636</v>
      </c>
    </row>
    <row r="393" customFormat="false" ht="15" hidden="false" customHeight="false" outlineLevel="0" collapsed="false">
      <c r="A393" s="38" t="s">
        <v>687</v>
      </c>
    </row>
    <row r="394" customFormat="false" ht="15" hidden="false" customHeight="false" outlineLevel="0" collapsed="false">
      <c r="A394" s="38" t="s">
        <v>1546</v>
      </c>
    </row>
    <row r="395" customFormat="false" ht="15" hidden="false" customHeight="false" outlineLevel="0" collapsed="false">
      <c r="A395" s="38" t="s">
        <v>1546</v>
      </c>
    </row>
    <row r="396" customFormat="false" ht="15" hidden="false" customHeight="false" outlineLevel="0" collapsed="false">
      <c r="A396" s="38" t="s">
        <v>726</v>
      </c>
    </row>
    <row r="397" customFormat="false" ht="15" hidden="false" customHeight="false" outlineLevel="0" collapsed="false">
      <c r="A397" s="38" t="s">
        <v>730</v>
      </c>
    </row>
    <row r="398" customFormat="false" ht="15" hidden="false" customHeight="false" outlineLevel="0" collapsed="false">
      <c r="A398" s="38" t="s">
        <v>1493</v>
      </c>
    </row>
    <row r="399" customFormat="false" ht="15" hidden="false" customHeight="false" outlineLevel="0" collapsed="false">
      <c r="A399" s="38" t="s">
        <v>1493</v>
      </c>
    </row>
    <row r="400" customFormat="false" ht="15" hidden="false" customHeight="false" outlineLevel="0" collapsed="false">
      <c r="A400" s="38" t="s">
        <v>1493</v>
      </c>
    </row>
    <row r="401" customFormat="false" ht="15" hidden="false" customHeight="false" outlineLevel="0" collapsed="false">
      <c r="A401" s="38" t="s">
        <v>1537</v>
      </c>
    </row>
    <row r="402" customFormat="false" ht="15" hidden="false" customHeight="false" outlineLevel="0" collapsed="false">
      <c r="A402" s="38" t="s">
        <v>744</v>
      </c>
    </row>
    <row r="403" customFormat="false" ht="15" hidden="false" customHeight="false" outlineLevel="0" collapsed="false">
      <c r="A403" s="38" t="s">
        <v>747</v>
      </c>
    </row>
    <row r="404" customFormat="false" ht="15" hidden="false" customHeight="false" outlineLevel="0" collapsed="false">
      <c r="A404" s="38" t="s">
        <v>747</v>
      </c>
    </row>
    <row r="405" customFormat="false" ht="15" hidden="false" customHeight="false" outlineLevel="0" collapsed="false">
      <c r="A405" s="38" t="s">
        <v>747</v>
      </c>
    </row>
    <row r="406" customFormat="false" ht="28" hidden="false" customHeight="false" outlineLevel="0" collapsed="false">
      <c r="A406" s="38" t="s">
        <v>741</v>
      </c>
    </row>
    <row r="407" customFormat="false" ht="15" hidden="false" customHeight="false" outlineLevel="0" collapsed="false">
      <c r="A407" s="38" t="s">
        <v>758</v>
      </c>
    </row>
    <row r="408" customFormat="false" ht="15" hidden="false" customHeight="false" outlineLevel="0" collapsed="false">
      <c r="A408" s="38" t="s">
        <v>852</v>
      </c>
    </row>
    <row r="409" customFormat="false" ht="15" hidden="false" customHeight="false" outlineLevel="0" collapsed="false">
      <c r="A409" s="38" t="s">
        <v>1463</v>
      </c>
    </row>
    <row r="410" customFormat="false" ht="15" hidden="false" customHeight="false" outlineLevel="0" collapsed="false">
      <c r="A410" s="38" t="s">
        <v>857</v>
      </c>
    </row>
    <row r="411" customFormat="false" ht="15" hidden="false" customHeight="false" outlineLevel="0" collapsed="false">
      <c r="A411" s="38" t="s">
        <v>897</v>
      </c>
    </row>
    <row r="412" customFormat="false" ht="15" hidden="false" customHeight="false" outlineLevel="0" collapsed="false">
      <c r="A412" s="38" t="s">
        <v>897</v>
      </c>
    </row>
    <row r="413" customFormat="false" ht="15" hidden="false" customHeight="false" outlineLevel="0" collapsed="false">
      <c r="A413" s="38"/>
    </row>
    <row r="414" customFormat="false" ht="15" hidden="false" customHeight="false" outlineLevel="0" collapsed="false">
      <c r="A414" s="38" t="s">
        <v>897</v>
      </c>
    </row>
    <row r="415" customFormat="false" ht="15" hidden="false" customHeight="false" outlineLevel="0" collapsed="false">
      <c r="A415" s="38" t="s">
        <v>897</v>
      </c>
    </row>
    <row r="416" customFormat="false" ht="15" hidden="false" customHeight="false" outlineLevel="0" collapsed="false">
      <c r="A416" s="38" t="s">
        <v>932</v>
      </c>
    </row>
    <row r="417" customFormat="false" ht="15" hidden="false" customHeight="false" outlineLevel="0" collapsed="false">
      <c r="A417" s="38" t="s">
        <v>908</v>
      </c>
    </row>
    <row r="418" customFormat="false" ht="15" hidden="false" customHeight="false" outlineLevel="0" collapsed="false">
      <c r="A418" s="38" t="s">
        <v>908</v>
      </c>
    </row>
    <row r="419" customFormat="false" ht="15" hidden="false" customHeight="false" outlineLevel="0" collapsed="false">
      <c r="A419" s="68" t="s">
        <v>815</v>
      </c>
    </row>
    <row r="420" customFormat="false" ht="15" hidden="false" customHeight="false" outlineLevel="0" collapsed="false">
      <c r="A420" s="38" t="s">
        <v>938</v>
      </c>
    </row>
    <row r="421" customFormat="false" ht="15" hidden="false" customHeight="false" outlineLevel="0" collapsed="false">
      <c r="A421" s="38" t="s">
        <v>938</v>
      </c>
    </row>
    <row r="422" customFormat="false" ht="15" hidden="false" customHeight="false" outlineLevel="0" collapsed="false">
      <c r="A422" s="38" t="s">
        <v>871</v>
      </c>
    </row>
    <row r="423" customFormat="false" ht="15" hidden="false" customHeight="false" outlineLevel="0" collapsed="false">
      <c r="A423" s="38" t="s">
        <v>1539</v>
      </c>
    </row>
    <row r="424" customFormat="false" ht="15" hidden="false" customHeight="false" outlineLevel="0" collapsed="false">
      <c r="A424" s="38" t="s">
        <v>26</v>
      </c>
    </row>
    <row r="425" customFormat="false" ht="15" hidden="false" customHeight="false" outlineLevel="0" collapsed="false">
      <c r="A425" s="38" t="s">
        <v>871</v>
      </c>
    </row>
    <row r="426" customFormat="false" ht="15" hidden="false" customHeight="false" outlineLevel="0" collapsed="false">
      <c r="A426" s="38" t="s">
        <v>871</v>
      </c>
    </row>
    <row r="427" customFormat="false" ht="15" hidden="false" customHeight="false" outlineLevel="0" collapsed="false">
      <c r="A427" s="38" t="s">
        <v>568</v>
      </c>
    </row>
    <row r="428" customFormat="false" ht="15" hidden="false" customHeight="false" outlineLevel="0" collapsed="false">
      <c r="A428" s="38"/>
    </row>
    <row r="429" customFormat="false" ht="15" hidden="false" customHeight="false" outlineLevel="0" collapsed="false">
      <c r="A429" s="38" t="s">
        <v>1539</v>
      </c>
    </row>
    <row r="430" customFormat="false" ht="15" hidden="false" customHeight="false" outlineLevel="0" collapsed="false">
      <c r="A430" s="38" t="s">
        <v>897</v>
      </c>
    </row>
    <row r="431" customFormat="false" ht="15" hidden="false" customHeight="false" outlineLevel="0" collapsed="false">
      <c r="A431" s="38" t="s">
        <v>1539</v>
      </c>
    </row>
    <row r="432" customFormat="false" ht="15" hidden="false" customHeight="false" outlineLevel="0" collapsed="false">
      <c r="A432" s="38" t="s">
        <v>272</v>
      </c>
    </row>
    <row r="433" customFormat="false" ht="15" hidden="false" customHeight="false" outlineLevel="0" collapsed="false">
      <c r="A433" s="38" t="s">
        <v>272</v>
      </c>
    </row>
    <row r="434" customFormat="false" ht="15" hidden="false" customHeight="false" outlineLevel="0" collapsed="false">
      <c r="A434" s="38" t="s">
        <v>208</v>
      </c>
    </row>
    <row r="435" customFormat="false" ht="15" hidden="false" customHeight="false" outlineLevel="0" collapsed="false">
      <c r="A435" s="38" t="s">
        <v>208</v>
      </c>
    </row>
    <row r="436" customFormat="false" ht="15" hidden="false" customHeight="false" outlineLevel="0" collapsed="false">
      <c r="A436" s="38" t="s">
        <v>208</v>
      </c>
    </row>
    <row r="437" customFormat="false" ht="15" hidden="false" customHeight="false" outlineLevel="0" collapsed="false">
      <c r="A437" s="38" t="s">
        <v>171</v>
      </c>
    </row>
    <row r="438" customFormat="false" ht="15" hidden="false" customHeight="false" outlineLevel="0" collapsed="false">
      <c r="A438" s="38" t="s">
        <v>240</v>
      </c>
    </row>
    <row r="439" customFormat="false" ht="15" hidden="false" customHeight="false" outlineLevel="0" collapsed="false">
      <c r="A439" s="38" t="s">
        <v>171</v>
      </c>
    </row>
    <row r="440" customFormat="false" ht="15" hidden="false" customHeight="false" outlineLevel="0" collapsed="false">
      <c r="A440" s="38" t="s">
        <v>228</v>
      </c>
    </row>
    <row r="441" customFormat="false" ht="15" hidden="false" customHeight="false" outlineLevel="0" collapsed="false">
      <c r="A441" s="38" t="s">
        <v>1526</v>
      </c>
    </row>
    <row r="442" customFormat="false" ht="15" hidden="false" customHeight="false" outlineLevel="0" collapsed="false">
      <c r="A442" s="38" t="s">
        <v>228</v>
      </c>
    </row>
    <row r="443" customFormat="false" ht="15" hidden="false" customHeight="false" outlineLevel="0" collapsed="false">
      <c r="A443" s="38" t="s">
        <v>952</v>
      </c>
    </row>
    <row r="444" customFormat="false" ht="15" hidden="false" customHeight="false" outlineLevel="0" collapsed="false">
      <c r="A444" s="38" t="s">
        <v>266</v>
      </c>
    </row>
    <row r="445" customFormat="false" ht="15" hidden="false" customHeight="false" outlineLevel="0" collapsed="false">
      <c r="A445" s="38" t="s">
        <v>240</v>
      </c>
    </row>
    <row r="446" customFormat="false" ht="15" hidden="false" customHeight="false" outlineLevel="0" collapsed="false">
      <c r="A446" s="38" t="s">
        <v>287</v>
      </c>
    </row>
    <row r="447" customFormat="false" ht="15" hidden="false" customHeight="false" outlineLevel="0" collapsed="false">
      <c r="A447" s="38" t="s">
        <v>1550</v>
      </c>
    </row>
    <row r="448" customFormat="false" ht="15" hidden="false" customHeight="false" outlineLevel="0" collapsed="false">
      <c r="A448" s="38" t="s">
        <v>287</v>
      </c>
    </row>
    <row r="449" customFormat="false" ht="15" hidden="false" customHeight="false" outlineLevel="0" collapsed="false">
      <c r="A449" s="38" t="s">
        <v>287</v>
      </c>
    </row>
    <row r="450" customFormat="false" ht="15" hidden="false" customHeight="false" outlineLevel="0" collapsed="false">
      <c r="A450" s="38" t="s">
        <v>1558</v>
      </c>
    </row>
    <row r="451" customFormat="false" ht="15" hidden="false" customHeight="false" outlineLevel="0" collapsed="false">
      <c r="A451" s="38" t="s">
        <v>1558</v>
      </c>
    </row>
    <row r="452" customFormat="false" ht="15" hidden="false" customHeight="false" outlineLevel="0" collapsed="false">
      <c r="A452" s="38" t="s">
        <v>298</v>
      </c>
    </row>
    <row r="453" customFormat="false" ht="15" hidden="false" customHeight="false" outlineLevel="0" collapsed="false">
      <c r="A453" s="38" t="s">
        <v>298</v>
      </c>
    </row>
    <row r="454" customFormat="false" ht="15" hidden="false" customHeight="false" outlineLevel="0" collapsed="false">
      <c r="A454" s="38" t="s">
        <v>287</v>
      </c>
    </row>
    <row r="455" customFormat="false" ht="15" hidden="false" customHeight="false" outlineLevel="0" collapsed="false">
      <c r="A455" s="38" t="s">
        <v>287</v>
      </c>
    </row>
    <row r="456" customFormat="false" ht="15" hidden="false" customHeight="false" outlineLevel="0" collapsed="false">
      <c r="A456" s="67" t="s">
        <v>634</v>
      </c>
    </row>
    <row r="457" customFormat="false" ht="15" hidden="false" customHeight="false" outlineLevel="0" collapsed="false">
      <c r="A457" s="38" t="s">
        <v>1542</v>
      </c>
    </row>
    <row r="458" customFormat="false" ht="15" hidden="false" customHeight="false" outlineLevel="0" collapsed="false">
      <c r="A458" s="38" t="s">
        <v>287</v>
      </c>
    </row>
    <row r="459" customFormat="false" ht="15" hidden="false" customHeight="false" outlineLevel="0" collapsed="false">
      <c r="A459" s="38" t="s">
        <v>1542</v>
      </c>
    </row>
    <row r="460" customFormat="false" ht="15" hidden="false" customHeight="false" outlineLevel="0" collapsed="false">
      <c r="A460" s="38" t="s">
        <v>393</v>
      </c>
    </row>
    <row r="461" customFormat="false" ht="15" hidden="false" customHeight="false" outlineLevel="0" collapsed="false">
      <c r="A461" s="38" t="s">
        <v>1523</v>
      </c>
    </row>
    <row r="462" customFormat="false" ht="15" hidden="false" customHeight="false" outlineLevel="0" collapsed="false">
      <c r="A462" s="38" t="s">
        <v>1539</v>
      </c>
    </row>
    <row r="463" customFormat="false" ht="15" hidden="false" customHeight="false" outlineLevel="0" collapsed="false">
      <c r="A463" s="38" t="s">
        <v>1545</v>
      </c>
    </row>
    <row r="464" customFormat="false" ht="15" hidden="false" customHeight="false" outlineLevel="0" collapsed="false">
      <c r="A464" s="38" t="s">
        <v>1556</v>
      </c>
    </row>
    <row r="465" customFormat="false" ht="15" hidden="false" customHeight="false" outlineLevel="0" collapsed="false">
      <c r="A465" s="38" t="s">
        <v>983</v>
      </c>
    </row>
    <row r="466" customFormat="false" ht="15" hidden="false" customHeight="false" outlineLevel="0" collapsed="false">
      <c r="A466" s="38" t="s">
        <v>468</v>
      </c>
    </row>
    <row r="467" customFormat="false" ht="15" hidden="false" customHeight="false" outlineLevel="0" collapsed="false">
      <c r="A467" s="67" t="s">
        <v>1521</v>
      </c>
    </row>
    <row r="468" customFormat="false" ht="15" hidden="false" customHeight="false" outlineLevel="0" collapsed="false">
      <c r="A468" s="38" t="s">
        <v>1551</v>
      </c>
    </row>
    <row r="469" customFormat="false" ht="15" hidden="false" customHeight="false" outlineLevel="0" collapsed="false">
      <c r="A469" s="38" t="s">
        <v>538</v>
      </c>
    </row>
    <row r="470" customFormat="false" ht="15" hidden="false" customHeight="false" outlineLevel="0" collapsed="false">
      <c r="A470" s="67" t="s">
        <v>560</v>
      </c>
    </row>
    <row r="471" customFormat="false" ht="15" hidden="false" customHeight="false" outlineLevel="0" collapsed="false">
      <c r="A471" s="38" t="s">
        <v>1528</v>
      </c>
    </row>
    <row r="472" customFormat="false" ht="15" hidden="false" customHeight="false" outlineLevel="0" collapsed="false">
      <c r="A472" s="38" t="s">
        <v>1543</v>
      </c>
    </row>
    <row r="473" customFormat="false" ht="15" hidden="false" customHeight="false" outlineLevel="0" collapsed="false">
      <c r="A473" s="38"/>
    </row>
    <row r="474" customFormat="false" ht="15" hidden="false" customHeight="false" outlineLevel="0" collapsed="false">
      <c r="A474" s="38" t="s">
        <v>634</v>
      </c>
    </row>
    <row r="475" customFormat="false" ht="15" hidden="false" customHeight="false" outlineLevel="0" collapsed="false">
      <c r="A475" s="38"/>
    </row>
    <row r="476" customFormat="false" ht="15" hidden="false" customHeight="false" outlineLevel="0" collapsed="false">
      <c r="A476" s="38" t="s">
        <v>1546</v>
      </c>
    </row>
    <row r="477" customFormat="false" ht="15" hidden="false" customHeight="false" outlineLevel="0" collapsed="false">
      <c r="A477" s="38" t="s">
        <v>630</v>
      </c>
    </row>
    <row r="478" customFormat="false" ht="15" hidden="false" customHeight="false" outlineLevel="0" collapsed="false">
      <c r="A478" s="38" t="s">
        <v>706</v>
      </c>
    </row>
    <row r="479" customFormat="false" ht="15" hidden="false" customHeight="false" outlineLevel="0" collapsed="false">
      <c r="A479" s="38" t="s">
        <v>675</v>
      </c>
    </row>
    <row r="480" customFormat="false" ht="15" hidden="false" customHeight="false" outlineLevel="0" collapsed="false">
      <c r="A480" s="38" t="s">
        <v>696</v>
      </c>
    </row>
    <row r="481" customFormat="false" ht="15" hidden="false" customHeight="false" outlineLevel="0" collapsed="false">
      <c r="A481" s="38" t="s">
        <v>1525</v>
      </c>
    </row>
    <row r="482" customFormat="false" ht="15" hidden="false" customHeight="false" outlineLevel="0" collapsed="false">
      <c r="A482" s="38" t="s">
        <v>1493</v>
      </c>
    </row>
    <row r="483" customFormat="false" ht="15" hidden="false" customHeight="false" outlineLevel="0" collapsed="false">
      <c r="A483" s="38" t="s">
        <v>726</v>
      </c>
    </row>
    <row r="484" customFormat="false" ht="15" hidden="false" customHeight="false" outlineLevel="0" collapsed="false">
      <c r="A484" s="38" t="s">
        <v>648</v>
      </c>
    </row>
    <row r="485" customFormat="false" ht="15" hidden="false" customHeight="false" outlineLevel="0" collapsed="false">
      <c r="A485" s="38" t="s">
        <v>107</v>
      </c>
    </row>
    <row r="486" customFormat="false" ht="15" hidden="false" customHeight="false" outlineLevel="0" collapsed="false">
      <c r="A486" s="38" t="s">
        <v>648</v>
      </c>
    </row>
    <row r="487" customFormat="false" ht="15" hidden="false" customHeight="false" outlineLevel="0" collapsed="false">
      <c r="A487" s="38" t="s">
        <v>1541</v>
      </c>
    </row>
    <row r="488" customFormat="false" ht="15" hidden="false" customHeight="false" outlineLevel="0" collapsed="false">
      <c r="A488" s="38" t="s">
        <v>758</v>
      </c>
    </row>
    <row r="489" customFormat="false" ht="15" hidden="false" customHeight="false" outlineLevel="0" collapsed="false">
      <c r="A489" s="38" t="s">
        <v>1531</v>
      </c>
    </row>
    <row r="490" customFormat="false" ht="15" hidden="false" customHeight="false" outlineLevel="0" collapsed="false">
      <c r="A490" s="38" t="s">
        <v>1520</v>
      </c>
    </row>
    <row r="491" customFormat="false" ht="15" hidden="false" customHeight="false" outlineLevel="0" collapsed="false">
      <c r="A491" s="38" t="s">
        <v>440</v>
      </c>
    </row>
    <row r="492" customFormat="false" ht="15" hidden="false" customHeight="false" outlineLevel="0" collapsed="false">
      <c r="A492" s="38" t="s">
        <v>440</v>
      </c>
    </row>
    <row r="493" customFormat="false" ht="15" hidden="false" customHeight="false" outlineLevel="0" collapsed="false">
      <c r="A493" s="38" t="s">
        <v>744</v>
      </c>
    </row>
    <row r="494" customFormat="false" ht="15" hidden="false" customHeight="false" outlineLevel="0" collapsed="false">
      <c r="A494" s="38" t="s">
        <v>857</v>
      </c>
    </row>
    <row r="495" customFormat="false" ht="15" hidden="false" customHeight="false" outlineLevel="0" collapsed="false">
      <c r="A495" s="38" t="s">
        <v>868</v>
      </c>
    </row>
    <row r="496" customFormat="false" ht="15" hidden="false" customHeight="false" outlineLevel="0" collapsed="false">
      <c r="A496" s="38" t="s">
        <v>1463</v>
      </c>
    </row>
    <row r="497" customFormat="false" ht="15" hidden="false" customHeight="false" outlineLevel="0" collapsed="false">
      <c r="A497" s="38" t="s">
        <v>1547</v>
      </c>
    </row>
    <row r="498" customFormat="false" ht="15" hidden="false" customHeight="false" outlineLevel="0" collapsed="false">
      <c r="A498" s="38" t="s">
        <v>427</v>
      </c>
    </row>
    <row r="499" customFormat="false" ht="15" hidden="false" customHeight="false" outlineLevel="0" collapsed="false">
      <c r="A499" s="38"/>
    </row>
    <row r="500" customFormat="false" ht="15" hidden="false" customHeight="false" outlineLevel="0" collapsed="false">
      <c r="A500" s="38" t="s">
        <v>427</v>
      </c>
    </row>
    <row r="501" customFormat="false" ht="15" hidden="false" customHeight="false" outlineLevel="0" collapsed="false">
      <c r="A501" s="38" t="s">
        <v>427</v>
      </c>
    </row>
    <row r="502" customFormat="false" ht="15" hidden="false" customHeight="false" outlineLevel="0" collapsed="false">
      <c r="A502" s="38" t="s">
        <v>942</v>
      </c>
    </row>
    <row r="503" customFormat="false" ht="15" hidden="false" customHeight="false" outlineLevel="0" collapsed="false">
      <c r="A503" s="38" t="s">
        <v>26</v>
      </c>
    </row>
    <row r="504" customFormat="false" ht="15" hidden="false" customHeight="false" outlineLevel="0" collapsed="false">
      <c r="A504" s="38" t="s">
        <v>26</v>
      </c>
    </row>
    <row r="505" customFormat="false" ht="15" hidden="false" customHeight="false" outlineLevel="0" collapsed="false">
      <c r="A505" s="68" t="s">
        <v>1458</v>
      </c>
    </row>
    <row r="506" customFormat="false" ht="15" hidden="false" customHeight="false" outlineLevel="0" collapsed="false">
      <c r="A506" s="38" t="s">
        <v>928</v>
      </c>
    </row>
    <row r="507" customFormat="false" ht="15" hidden="false" customHeight="false" outlineLevel="0" collapsed="false">
      <c r="A507" s="38" t="s">
        <v>928</v>
      </c>
    </row>
    <row r="508" customFormat="false" ht="15" hidden="false" customHeight="false" outlineLevel="0" collapsed="false">
      <c r="A508" s="38" t="s">
        <v>54</v>
      </c>
    </row>
    <row r="509" customFormat="false" ht="15" hidden="false" customHeight="false" outlineLevel="0" collapsed="false">
      <c r="A509" s="69" t="s">
        <v>1524</v>
      </c>
    </row>
    <row r="510" customFormat="false" ht="15" hidden="false" customHeight="false" outlineLevel="0" collapsed="false">
      <c r="A510" s="69" t="s">
        <v>107</v>
      </c>
    </row>
    <row r="511" customFormat="false" ht="15" hidden="false" customHeight="false" outlineLevel="0" collapsed="false">
      <c r="A511" s="69" t="s">
        <v>62</v>
      </c>
    </row>
    <row r="512" customFormat="false" ht="15" hidden="false" customHeight="false" outlineLevel="0" collapsed="false">
      <c r="A512" s="69" t="s">
        <v>468</v>
      </c>
    </row>
    <row r="513" customFormat="false" ht="15" hidden="false" customHeight="false" outlineLevel="0" collapsed="false">
      <c r="A513" s="69" t="s">
        <v>675</v>
      </c>
    </row>
    <row r="515" customFormat="false" ht="15" hidden="false" customHeight="false" outlineLevel="0" collapsed="false">
      <c r="A515" s="69" t="s">
        <v>897</v>
      </c>
    </row>
    <row r="516" customFormat="false" ht="15" hidden="false" customHeight="false" outlineLevel="0" collapsed="false">
      <c r="A516" s="69" t="s">
        <v>153</v>
      </c>
    </row>
    <row r="517" customFormat="false" ht="15" hidden="false" customHeight="false" outlineLevel="0" collapsed="false">
      <c r="A517" s="69" t="s">
        <v>75</v>
      </c>
    </row>
    <row r="518" customFormat="false" ht="15" hidden="false" customHeight="false" outlineLevel="0" collapsed="false">
      <c r="A518" s="69" t="s">
        <v>228</v>
      </c>
    </row>
    <row r="520" customFormat="false" ht="15" hidden="false" customHeight="false" outlineLevel="0" collapsed="false">
      <c r="A520" s="69" t="s">
        <v>225</v>
      </c>
    </row>
    <row r="521" customFormat="false" ht="15" hidden="false" customHeight="false" outlineLevel="0" collapsed="false">
      <c r="A521" s="69" t="s">
        <v>504</v>
      </c>
    </row>
    <row r="522" customFormat="false" ht="15" hidden="false" customHeight="false" outlineLevel="0" collapsed="false">
      <c r="A522" s="69" t="s">
        <v>197</v>
      </c>
    </row>
    <row r="523" customFormat="false" ht="15" hidden="false" customHeight="false" outlineLevel="0" collapsed="false">
      <c r="A523" s="69" t="s">
        <v>240</v>
      </c>
    </row>
    <row r="524" customFormat="false" ht="15" hidden="false" customHeight="false" outlineLevel="0" collapsed="false">
      <c r="A524" s="69" t="s">
        <v>266</v>
      </c>
    </row>
    <row r="525" customFormat="false" ht="15" hidden="false" customHeight="false" outlineLevel="0" collapsed="false">
      <c r="A525" s="69" t="s">
        <v>309</v>
      </c>
    </row>
    <row r="526" customFormat="false" ht="15" hidden="false" customHeight="false" outlineLevel="0" collapsed="false">
      <c r="A526" s="69" t="s">
        <v>1560</v>
      </c>
    </row>
    <row r="527" customFormat="false" ht="15" hidden="false" customHeight="false" outlineLevel="0" collapsed="false">
      <c r="A527" s="69" t="s">
        <v>260</v>
      </c>
    </row>
    <row r="528" customFormat="false" ht="15" hidden="false" customHeight="false" outlineLevel="0" collapsed="false">
      <c r="A528" s="69" t="s">
        <v>272</v>
      </c>
    </row>
    <row r="529" customFormat="false" ht="15" hidden="false" customHeight="false" outlineLevel="0" collapsed="false">
      <c r="A529" s="69" t="s">
        <v>240</v>
      </c>
    </row>
    <row r="531" customFormat="false" ht="15" hidden="false" customHeight="false" outlineLevel="0" collapsed="false">
      <c r="A531" s="69" t="s">
        <v>190</v>
      </c>
    </row>
    <row r="532" customFormat="false" ht="15" hidden="false" customHeight="false" outlineLevel="0" collapsed="false">
      <c r="A532" s="69" t="s">
        <v>381</v>
      </c>
    </row>
    <row r="533" customFormat="false" ht="15" hidden="false" customHeight="false" outlineLevel="0" collapsed="false">
      <c r="A533" s="69" t="s">
        <v>129</v>
      </c>
    </row>
    <row r="534" customFormat="false" ht="15" hidden="false" customHeight="false" outlineLevel="0" collapsed="false">
      <c r="A534" s="69" t="s">
        <v>973</v>
      </c>
    </row>
    <row r="535" customFormat="false" ht="15" hidden="false" customHeight="false" outlineLevel="0" collapsed="false">
      <c r="A535" s="69" t="s">
        <v>240</v>
      </c>
    </row>
    <row r="536" customFormat="false" ht="15" hidden="false" customHeight="false" outlineLevel="0" collapsed="false">
      <c r="A536" s="69" t="s">
        <v>1555</v>
      </c>
    </row>
    <row r="537" customFormat="false" ht="15" hidden="false" customHeight="false" outlineLevel="0" collapsed="false">
      <c r="A537" s="69" t="s">
        <v>320</v>
      </c>
    </row>
    <row r="538" customFormat="false" ht="15" hidden="false" customHeight="false" outlineLevel="0" collapsed="false">
      <c r="A538" s="69" t="s">
        <v>1535</v>
      </c>
    </row>
    <row r="539" customFormat="false" ht="15" hidden="false" customHeight="false" outlineLevel="0" collapsed="false">
      <c r="A539" s="69" t="s">
        <v>381</v>
      </c>
    </row>
    <row r="540" customFormat="false" ht="15" hidden="false" customHeight="false" outlineLevel="0" collapsed="false">
      <c r="A540" s="69" t="s">
        <v>298</v>
      </c>
    </row>
    <row r="541" customFormat="false" ht="15" hidden="false" customHeight="false" outlineLevel="0" collapsed="false">
      <c r="A541" s="69" t="s">
        <v>298</v>
      </c>
    </row>
    <row r="542" customFormat="false" ht="15" hidden="false" customHeight="false" outlineLevel="0" collapsed="false">
      <c r="A542" s="69" t="s">
        <v>381</v>
      </c>
    </row>
    <row r="544" customFormat="false" ht="15" hidden="false" customHeight="false" outlineLevel="0" collapsed="false">
      <c r="A544" s="69" t="s">
        <v>284</v>
      </c>
    </row>
    <row r="545" customFormat="false" ht="15" hidden="false" customHeight="false" outlineLevel="0" collapsed="false">
      <c r="A545" s="69" t="s">
        <v>393</v>
      </c>
    </row>
    <row r="546" customFormat="false" ht="15" hidden="false" customHeight="false" outlineLevel="0" collapsed="false">
      <c r="A546" s="69" t="s">
        <v>356</v>
      </c>
    </row>
    <row r="547" customFormat="false" ht="15" hidden="false" customHeight="false" outlineLevel="0" collapsed="false">
      <c r="A547" s="69" t="s">
        <v>1535</v>
      </c>
    </row>
    <row r="548" customFormat="false" ht="15" hidden="false" customHeight="false" outlineLevel="0" collapsed="false">
      <c r="A548" s="69" t="s">
        <v>94</v>
      </c>
    </row>
    <row r="549" customFormat="false" ht="15" hidden="false" customHeight="false" outlineLevel="0" collapsed="false">
      <c r="A549" s="69" t="s">
        <v>741</v>
      </c>
    </row>
    <row r="550" customFormat="false" ht="15" hidden="false" customHeight="false" outlineLevel="0" collapsed="false">
      <c r="A550" s="69" t="s">
        <v>75</v>
      </c>
    </row>
    <row r="551" customFormat="false" ht="15" hidden="false" customHeight="false" outlineLevel="0" collapsed="false">
      <c r="A551" s="69" t="s">
        <v>979</v>
      </c>
    </row>
    <row r="552" customFormat="false" ht="15" hidden="false" customHeight="false" outlineLevel="0" collapsed="false">
      <c r="A552" s="69" t="s">
        <v>54</v>
      </c>
    </row>
    <row r="553" customFormat="false" ht="15" hidden="false" customHeight="false" outlineLevel="0" collapsed="false">
      <c r="A553" s="69" t="s">
        <v>560</v>
      </c>
    </row>
    <row r="554" customFormat="false" ht="15" hidden="false" customHeight="false" outlineLevel="0" collapsed="false">
      <c r="A554" s="69" t="s">
        <v>523</v>
      </c>
    </row>
    <row r="556" customFormat="false" ht="15" hidden="false" customHeight="false" outlineLevel="0" collapsed="false">
      <c r="A556" s="69" t="s">
        <v>603</v>
      </c>
    </row>
    <row r="558" customFormat="false" ht="15" hidden="false" customHeight="false" outlineLevel="0" collapsed="false">
      <c r="A558" s="69" t="s">
        <v>75</v>
      </c>
    </row>
    <row r="560" customFormat="false" ht="15" hidden="false" customHeight="false" outlineLevel="0" collapsed="false">
      <c r="A560" s="69" t="s">
        <v>1549</v>
      </c>
    </row>
    <row r="562" customFormat="false" ht="15" hidden="false" customHeight="false" outlineLevel="0" collapsed="false">
      <c r="A562" s="69" t="s">
        <v>46</v>
      </c>
    </row>
    <row r="564" customFormat="false" ht="15" hidden="false" customHeight="false" outlineLevel="0" collapsed="false">
      <c r="A564" s="69" t="s">
        <v>720</v>
      </c>
    </row>
    <row r="565" customFormat="false" ht="15" hidden="false" customHeight="false" outlineLevel="0" collapsed="false">
      <c r="A565" s="69" t="s">
        <v>634</v>
      </c>
    </row>
    <row r="566" customFormat="false" ht="15" hidden="false" customHeight="false" outlineLevel="0" collapsed="false">
      <c r="A566" s="69" t="s">
        <v>1550</v>
      </c>
    </row>
    <row r="567" customFormat="false" ht="15" hidden="false" customHeight="false" outlineLevel="0" collapsed="false">
      <c r="A567" s="69" t="s">
        <v>1493</v>
      </c>
    </row>
    <row r="568" customFormat="false" ht="15" hidden="false" customHeight="false" outlineLevel="0" collapsed="false">
      <c r="A568" s="69" t="s">
        <v>636</v>
      </c>
    </row>
    <row r="569" customFormat="false" ht="15" hidden="false" customHeight="false" outlineLevel="0" collapsed="false">
      <c r="A569" s="69" t="s">
        <v>62</v>
      </c>
    </row>
    <row r="571" customFormat="false" ht="15" hidden="false" customHeight="false" outlineLevel="0" collapsed="false">
      <c r="A571" s="69" t="s">
        <v>181</v>
      </c>
    </row>
    <row r="573" customFormat="false" ht="15" hidden="false" customHeight="false" outlineLevel="0" collapsed="false">
      <c r="A573" s="69" t="s">
        <v>709</v>
      </c>
    </row>
    <row r="574" customFormat="false" ht="15" hidden="false" customHeight="false" outlineLevel="0" collapsed="false">
      <c r="A574" s="69" t="s">
        <v>753</v>
      </c>
    </row>
    <row r="575" customFormat="false" ht="15" hidden="false" customHeight="false" outlineLevel="0" collapsed="false">
      <c r="A575" s="69" t="s">
        <v>758</v>
      </c>
    </row>
    <row r="576" customFormat="false" ht="15" hidden="false" customHeight="false" outlineLevel="0" collapsed="false">
      <c r="A576" s="69" t="s">
        <v>630</v>
      </c>
    </row>
    <row r="577" customFormat="false" ht="15" hidden="false" customHeight="false" outlineLevel="0" collapsed="false">
      <c r="A577" s="69" t="s">
        <v>619</v>
      </c>
    </row>
    <row r="578" customFormat="false" ht="15" hidden="false" customHeight="false" outlineLevel="0" collapsed="false">
      <c r="A578" s="69" t="s">
        <v>568</v>
      </c>
    </row>
    <row r="579" customFormat="false" ht="15" hidden="false" customHeight="false" outlineLevel="0" collapsed="false">
      <c r="A579" s="69" t="s">
        <v>763</v>
      </c>
    </row>
    <row r="580" customFormat="false" ht="15" hidden="false" customHeight="false" outlineLevel="0" collapsed="false">
      <c r="A580" s="69" t="s">
        <v>871</v>
      </c>
    </row>
    <row r="581" customFormat="false" ht="15" hidden="false" customHeight="false" outlineLevel="0" collapsed="false">
      <c r="A581" s="69" t="s">
        <v>857</v>
      </c>
    </row>
    <row r="582" customFormat="false" ht="15" hidden="false" customHeight="false" outlineLevel="0" collapsed="false">
      <c r="A582" s="69" t="s">
        <v>871</v>
      </c>
    </row>
    <row r="583" customFormat="false" ht="15" hidden="false" customHeight="false" outlineLevel="0" collapsed="false">
      <c r="A583" s="69" t="s">
        <v>493</v>
      </c>
    </row>
    <row r="584" customFormat="false" ht="15" hidden="false" customHeight="false" outlineLevel="0" collapsed="false">
      <c r="A584" s="69" t="s">
        <v>1547</v>
      </c>
    </row>
    <row r="586" customFormat="false" ht="15" hidden="false" customHeight="false" outlineLevel="0" collapsed="false">
      <c r="A586" s="69" t="s">
        <v>1547</v>
      </c>
    </row>
    <row r="587" customFormat="false" ht="15" hidden="false" customHeight="false" outlineLevel="0" collapsed="false">
      <c r="A587" s="69" t="s">
        <v>1547</v>
      </c>
    </row>
    <row r="588" customFormat="false" ht="15" hidden="false" customHeight="false" outlineLevel="0" collapsed="false">
      <c r="A588" s="69" t="s">
        <v>493</v>
      </c>
    </row>
    <row r="589" customFormat="false" ht="15" hidden="false" customHeight="false" outlineLevel="0" collapsed="false">
      <c r="A589" s="69" t="s">
        <v>777</v>
      </c>
    </row>
    <row r="590" customFormat="false" ht="15" hidden="false" customHeight="false" outlineLevel="0" collapsed="false">
      <c r="A590" s="69" t="s">
        <v>777</v>
      </c>
    </row>
    <row r="591" customFormat="false" ht="15" hidden="false" customHeight="false" outlineLevel="0" collapsed="false">
      <c r="A591" s="69" t="s">
        <v>979</v>
      </c>
    </row>
    <row r="592" customFormat="false" ht="15" hidden="false" customHeight="false" outlineLevel="0" collapsed="false">
      <c r="A592" s="69" t="s">
        <v>908</v>
      </c>
    </row>
    <row r="593" customFormat="false" ht="15" hidden="false" customHeight="false" outlineLevel="0" collapsed="false">
      <c r="A593" s="69" t="s">
        <v>777</v>
      </c>
    </row>
    <row r="594" customFormat="false" ht="15" hidden="false" customHeight="false" outlineLevel="0" collapsed="false">
      <c r="A594" s="69" t="s">
        <v>852</v>
      </c>
    </row>
    <row r="595" customFormat="false" ht="15" hidden="false" customHeight="false" outlineLevel="0" collapsed="false">
      <c r="A595" s="69" t="s">
        <v>491</v>
      </c>
    </row>
    <row r="597" customFormat="false" ht="15" hidden="false" customHeight="false" outlineLevel="0" collapsed="false">
      <c r="A597" s="69" t="s">
        <v>493</v>
      </c>
    </row>
    <row r="598" customFormat="false" ht="15" hidden="false" customHeight="false" outlineLevel="0" collapsed="false">
      <c r="A598" s="69" t="s">
        <v>1536</v>
      </c>
    </row>
    <row r="599" customFormat="false" ht="15" hidden="false" customHeight="false" outlineLevel="0" collapsed="false">
      <c r="A599" s="69" t="s">
        <v>687</v>
      </c>
    </row>
    <row r="601" customFormat="false" ht="15" hidden="false" customHeight="false" outlineLevel="0" collapsed="false">
      <c r="A601" s="69" t="s">
        <v>1518</v>
      </c>
    </row>
    <row r="602" customFormat="false" ht="15" hidden="false" customHeight="false" outlineLevel="0" collapsed="false">
      <c r="A602" s="69" t="s">
        <v>107</v>
      </c>
    </row>
    <row r="605" customFormat="false" ht="15" hidden="false" customHeight="false" outlineLevel="0" collapsed="false">
      <c r="A605" s="69" t="s">
        <v>266</v>
      </c>
    </row>
    <row r="606" customFormat="false" ht="15" hidden="false" customHeight="false" outlineLevel="0" collapsed="false">
      <c r="A606" s="69" t="s">
        <v>504</v>
      </c>
    </row>
    <row r="608" customFormat="false" ht="15" hidden="false" customHeight="false" outlineLevel="0" collapsed="false">
      <c r="A608" s="69" t="s">
        <v>1554</v>
      </c>
    </row>
    <row r="609" customFormat="false" ht="15" hidden="false" customHeight="false" outlineLevel="0" collapsed="false">
      <c r="A609" s="69" t="s">
        <v>266</v>
      </c>
    </row>
    <row r="611" customFormat="false" ht="15" hidden="false" customHeight="false" outlineLevel="0" collapsed="false">
      <c r="A611" s="69" t="s">
        <v>897</v>
      </c>
    </row>
    <row r="612" customFormat="false" ht="15" hidden="false" customHeight="false" outlineLevel="0" collapsed="false">
      <c r="A612" s="69" t="s">
        <v>164</v>
      </c>
    </row>
    <row r="613" customFormat="false" ht="15" hidden="false" customHeight="false" outlineLevel="0" collapsed="false">
      <c r="A613" s="69" t="s">
        <v>1520</v>
      </c>
    </row>
    <row r="614" customFormat="false" ht="15" hidden="false" customHeight="false" outlineLevel="0" collapsed="false">
      <c r="A614" s="69" t="s">
        <v>240</v>
      </c>
    </row>
    <row r="615" customFormat="false" ht="15" hidden="false" customHeight="false" outlineLevel="0" collapsed="false">
      <c r="A615" s="69" t="s">
        <v>758</v>
      </c>
    </row>
    <row r="617" customFormat="false" ht="15" hidden="false" customHeight="false" outlineLevel="0" collapsed="false">
      <c r="A617" s="69" t="s">
        <v>201</v>
      </c>
    </row>
    <row r="618" customFormat="false" ht="15" hidden="false" customHeight="false" outlineLevel="0" collapsed="false">
      <c r="A618" s="69" t="s">
        <v>1535</v>
      </c>
    </row>
    <row r="619" customFormat="false" ht="15" hidden="false" customHeight="false" outlineLevel="0" collapsed="false">
      <c r="A619" s="69" t="s">
        <v>33</v>
      </c>
    </row>
    <row r="620" customFormat="false" ht="15" hidden="false" customHeight="false" outlineLevel="0" collapsed="false">
      <c r="A620" s="69" t="s">
        <v>1542</v>
      </c>
    </row>
    <row r="621" customFormat="false" ht="15" hidden="false" customHeight="false" outlineLevel="0" collapsed="false">
      <c r="A621" s="69" t="s">
        <v>385</v>
      </c>
    </row>
    <row r="622" customFormat="false" ht="15" hidden="false" customHeight="false" outlineLevel="0" collapsed="false">
      <c r="A622" s="69" t="s">
        <v>1535</v>
      </c>
    </row>
    <row r="623" customFormat="false" ht="15" hidden="false" customHeight="false" outlineLevel="0" collapsed="false">
      <c r="A623" s="69" t="s">
        <v>385</v>
      </c>
    </row>
    <row r="624" customFormat="false" ht="15" hidden="false" customHeight="false" outlineLevel="0" collapsed="false">
      <c r="A624" s="69" t="s">
        <v>381</v>
      </c>
    </row>
    <row r="625" customFormat="false" ht="15" hidden="false" customHeight="false" outlineLevel="0" collapsed="false">
      <c r="A625" s="69" t="s">
        <v>1535</v>
      </c>
    </row>
    <row r="626" customFormat="false" ht="15" hidden="false" customHeight="false" outlineLevel="0" collapsed="false">
      <c r="A626" s="69" t="s">
        <v>1535</v>
      </c>
    </row>
    <row r="627" customFormat="false" ht="15" hidden="false" customHeight="false" outlineLevel="0" collapsed="false">
      <c r="A627" s="69" t="s">
        <v>393</v>
      </c>
    </row>
    <row r="628" customFormat="false" ht="15" hidden="false" customHeight="false" outlineLevel="0" collapsed="false">
      <c r="A628" s="69" t="s">
        <v>427</v>
      </c>
    </row>
    <row r="630" customFormat="false" ht="15" hidden="false" customHeight="false" outlineLevel="0" collapsed="false">
      <c r="A630" s="69" t="s">
        <v>298</v>
      </c>
    </row>
    <row r="631" customFormat="false" ht="15" hidden="false" customHeight="false" outlineLevel="0" collapsed="false">
      <c r="A631" s="69" t="s">
        <v>356</v>
      </c>
    </row>
    <row r="632" customFormat="false" ht="15" hidden="false" customHeight="false" outlineLevel="0" collapsed="false">
      <c r="A632" s="69" t="s">
        <v>1542</v>
      </c>
    </row>
    <row r="633" customFormat="false" ht="15" hidden="false" customHeight="false" outlineLevel="0" collapsed="false">
      <c r="A633" s="69" t="s">
        <v>1533</v>
      </c>
    </row>
    <row r="634" customFormat="false" ht="15" hidden="false" customHeight="false" outlineLevel="0" collapsed="false">
      <c r="A634" s="69" t="s">
        <v>1519</v>
      </c>
    </row>
    <row r="635" customFormat="false" ht="15" hidden="false" customHeight="false" outlineLevel="0" collapsed="false">
      <c r="A635" s="69" t="s">
        <v>1549</v>
      </c>
    </row>
    <row r="636" customFormat="false" ht="15" hidden="false" customHeight="false" outlineLevel="0" collapsed="false">
      <c r="A636" s="69" t="s">
        <v>129</v>
      </c>
    </row>
    <row r="637" customFormat="false" ht="15" hidden="false" customHeight="false" outlineLevel="0" collapsed="false">
      <c r="A637" s="69" t="s">
        <v>459</v>
      </c>
    </row>
    <row r="638" customFormat="false" ht="15" hidden="false" customHeight="false" outlineLevel="0" collapsed="false">
      <c r="A638" s="69" t="s">
        <v>1530</v>
      </c>
    </row>
    <row r="639" customFormat="false" ht="15" hidden="false" customHeight="false" outlineLevel="0" collapsed="false">
      <c r="A639" s="69" t="s">
        <v>566</v>
      </c>
    </row>
    <row r="640" customFormat="false" ht="15" hidden="false" customHeight="false" outlineLevel="0" collapsed="false">
      <c r="A640" s="69" t="s">
        <v>1557</v>
      </c>
    </row>
    <row r="642" customFormat="false" ht="15" hidden="false" customHeight="false" outlineLevel="0" collapsed="false">
      <c r="A642" s="69" t="s">
        <v>1533</v>
      </c>
    </row>
    <row r="644" customFormat="false" ht="15" hidden="false" customHeight="false" outlineLevel="0" collapsed="false">
      <c r="A644" s="69" t="s">
        <v>158</v>
      </c>
    </row>
    <row r="646" customFormat="false" ht="15" hidden="false" customHeight="false" outlineLevel="0" collapsed="false">
      <c r="A646" s="69" t="s">
        <v>284</v>
      </c>
    </row>
    <row r="647" customFormat="false" ht="15" hidden="false" customHeight="false" outlineLevel="0" collapsed="false">
      <c r="A647" s="69" t="s">
        <v>1546</v>
      </c>
    </row>
    <row r="650" customFormat="false" ht="15" hidden="false" customHeight="false" outlineLevel="0" collapsed="false">
      <c r="A650" s="69" t="s">
        <v>671</v>
      </c>
    </row>
    <row r="651" customFormat="false" ht="15" hidden="false" customHeight="false" outlineLevel="0" collapsed="false">
      <c r="A651" s="69" t="s">
        <v>1522</v>
      </c>
    </row>
    <row r="654" customFormat="false" ht="15" hidden="false" customHeight="false" outlineLevel="0" collapsed="false">
      <c r="A654" s="69" t="s">
        <v>46</v>
      </c>
    </row>
    <row r="657" customFormat="false" ht="15" hidden="false" customHeight="false" outlineLevel="0" collapsed="false">
      <c r="A657" s="69" t="s">
        <v>726</v>
      </c>
    </row>
    <row r="660" customFormat="false" ht="15" hidden="false" customHeight="false" outlineLevel="0" collapsed="false">
      <c r="A660" s="69" t="s">
        <v>1531</v>
      </c>
    </row>
    <row r="661" customFormat="false" ht="15" hidden="false" customHeight="false" outlineLevel="0" collapsed="false">
      <c r="A661" s="69" t="s">
        <v>630</v>
      </c>
    </row>
    <row r="662" customFormat="false" ht="15" hidden="false" customHeight="false" outlineLevel="0" collapsed="false">
      <c r="A662" s="69" t="s">
        <v>983</v>
      </c>
    </row>
    <row r="663" customFormat="false" ht="15" hidden="false" customHeight="false" outlineLevel="0" collapsed="false">
      <c r="A663" s="69" t="s">
        <v>1520</v>
      </c>
    </row>
    <row r="665" customFormat="false" ht="15" hidden="false" customHeight="false" outlineLevel="0" collapsed="false">
      <c r="A665" s="69" t="s">
        <v>753</v>
      </c>
    </row>
    <row r="666" customFormat="false" ht="15" hidden="false" customHeight="false" outlineLevel="0" collapsed="false">
      <c r="A666" s="69" t="s">
        <v>841</v>
      </c>
    </row>
    <row r="667" customFormat="false" ht="15" hidden="false" customHeight="false" outlineLevel="0" collapsed="false">
      <c r="A667" s="69" t="s">
        <v>734</v>
      </c>
    </row>
    <row r="668" customFormat="false" ht="15" hidden="false" customHeight="false" outlineLevel="0" collapsed="false">
      <c r="A668" s="69" t="s">
        <v>852</v>
      </c>
    </row>
    <row r="669" customFormat="false" ht="15" hidden="false" customHeight="false" outlineLevel="0" collapsed="false">
      <c r="A669" s="69" t="s">
        <v>309</v>
      </c>
    </row>
    <row r="672" customFormat="false" ht="15" hidden="false" customHeight="false" outlineLevel="0" collapsed="false">
      <c r="A672" s="69" t="s">
        <v>1519</v>
      </c>
    </row>
    <row r="673" customFormat="false" ht="15" hidden="false" customHeight="false" outlineLevel="0" collapsed="false">
      <c r="A673" s="69" t="s">
        <v>1559</v>
      </c>
    </row>
    <row r="674" customFormat="false" ht="15" hidden="false" customHeight="false" outlineLevel="0" collapsed="false">
      <c r="A674" s="69" t="s">
        <v>1532</v>
      </c>
    </row>
    <row r="675" customFormat="false" ht="15" hidden="false" customHeight="false" outlineLevel="0" collapsed="false">
      <c r="A675" s="69" t="s">
        <v>493</v>
      </c>
    </row>
    <row r="676" customFormat="false" ht="15" hidden="false" customHeight="false" outlineLevel="0" collapsed="false">
      <c r="A676" s="69" t="s">
        <v>493</v>
      </c>
    </row>
    <row r="677" customFormat="false" ht="15" hidden="false" customHeight="false" outlineLevel="0" collapsed="false">
      <c r="A677" s="69" t="s">
        <v>803</v>
      </c>
    </row>
    <row r="678" customFormat="false" ht="15" hidden="false" customHeight="false" outlineLevel="0" collapsed="false">
      <c r="A678" s="69" t="s">
        <v>946</v>
      </c>
    </row>
    <row r="679" customFormat="false" ht="15" hidden="false" customHeight="false" outlineLevel="0" collapsed="false">
      <c r="A679" s="69" t="s">
        <v>1534</v>
      </c>
    </row>
    <row r="680" customFormat="false" ht="15" hidden="false" customHeight="false" outlineLevel="0" collapsed="false">
      <c r="A680" s="69" t="s">
        <v>857</v>
      </c>
    </row>
    <row r="681" customFormat="false" ht="15" hidden="false" customHeight="false" outlineLevel="0" collapsed="false">
      <c r="A681" s="70"/>
    </row>
    <row r="682" customFormat="false" ht="15" hidden="false" customHeight="false" outlineLevel="0" collapsed="false">
      <c r="A682" s="70"/>
    </row>
    <row r="683" customFormat="false" ht="15" hidden="false" customHeight="false" outlineLevel="0" collapsed="false">
      <c r="A683" s="71" t="s">
        <v>409</v>
      </c>
    </row>
    <row r="684" customFormat="false" ht="15" hidden="false" customHeight="false" outlineLevel="0" collapsed="false">
      <c r="A684" s="71" t="s">
        <v>493</v>
      </c>
    </row>
    <row r="685" customFormat="false" ht="15" hidden="false" customHeight="false" outlineLevel="0" collapsed="false">
      <c r="A685" s="71" t="s">
        <v>141</v>
      </c>
    </row>
    <row r="686" customFormat="false" ht="15" hidden="false" customHeight="false" outlineLevel="0" collapsed="false">
      <c r="A686" s="70"/>
    </row>
    <row r="687" customFormat="false" ht="15" hidden="false" customHeight="false" outlineLevel="0" collapsed="false">
      <c r="A687" s="70"/>
    </row>
    <row r="688" customFormat="false" ht="15" hidden="false" customHeight="false" outlineLevel="0" collapsed="false">
      <c r="A688" s="71" t="s">
        <v>309</v>
      </c>
    </row>
    <row r="689" customFormat="false" ht="15" hidden="false" customHeight="false" outlineLevel="0" collapsed="false">
      <c r="A689" s="70"/>
    </row>
    <row r="690" customFormat="false" ht="15" hidden="false" customHeight="false" outlineLevel="0" collapsed="false">
      <c r="A690" s="70"/>
    </row>
    <row r="691" customFormat="false" ht="15" hidden="false" customHeight="false" outlineLevel="0" collapsed="false">
      <c r="A691" s="70"/>
    </row>
    <row r="692" customFormat="false" ht="15" hidden="false" customHeight="false" outlineLevel="0" collapsed="false">
      <c r="A692" s="70"/>
    </row>
    <row r="693" customFormat="false" ht="15" hidden="false" customHeight="false" outlineLevel="0" collapsed="false">
      <c r="A693" s="70"/>
    </row>
    <row r="694" customFormat="false" ht="15" hidden="false" customHeight="false" outlineLevel="0" collapsed="false">
      <c r="A694" s="70"/>
    </row>
    <row r="695" customFormat="false" ht="15" hidden="false" customHeight="false" outlineLevel="0" collapsed="false">
      <c r="A695" s="71" t="s">
        <v>52</v>
      </c>
    </row>
    <row r="696" customFormat="false" ht="15" hidden="false" customHeight="false" outlineLevel="0" collapsed="false">
      <c r="A696" s="70"/>
    </row>
    <row r="697" customFormat="false" ht="15" hidden="false" customHeight="false" outlineLevel="0" collapsed="false">
      <c r="A697" s="70"/>
    </row>
    <row r="698" customFormat="false" ht="15" hidden="false" customHeight="false" outlineLevel="0" collapsed="false">
      <c r="A698" s="70"/>
    </row>
    <row r="699" customFormat="false" ht="15" hidden="false" customHeight="false" outlineLevel="0" collapsed="false">
      <c r="A699" s="70"/>
    </row>
    <row r="700" customFormat="false" ht="15" hidden="false" customHeight="false" outlineLevel="0" collapsed="false">
      <c r="A700" s="71" t="s">
        <v>1548</v>
      </c>
    </row>
    <row r="701" customFormat="false" ht="15" hidden="false" customHeight="false" outlineLevel="0" collapsed="false">
      <c r="A701" s="70"/>
    </row>
    <row r="702" customFormat="false" ht="15" hidden="false" customHeight="false" outlineLevel="0" collapsed="false">
      <c r="A702" s="70"/>
    </row>
    <row r="703" customFormat="false" ht="15" hidden="false" customHeight="false" outlineLevel="0" collapsed="false">
      <c r="A703" s="70"/>
    </row>
    <row r="704" customFormat="false" ht="15" hidden="false" customHeight="false" outlineLevel="0" collapsed="false">
      <c r="A704" s="71" t="s">
        <v>346</v>
      </c>
    </row>
    <row r="705" customFormat="false" ht="15" hidden="false" customHeight="false" outlineLevel="0" collapsed="false">
      <c r="A705" s="71" t="s">
        <v>1529</v>
      </c>
    </row>
    <row r="706" customFormat="false" ht="15" hidden="false" customHeight="false" outlineLevel="0" collapsed="false">
      <c r="A706" s="70"/>
    </row>
    <row r="707" customFormat="false" ht="15" hidden="false" customHeight="false" outlineLevel="0" collapsed="false">
      <c r="A707" s="70"/>
    </row>
    <row r="708" customFormat="false" ht="15" hidden="false" customHeight="false" outlineLevel="0" collapsed="false">
      <c r="A708" s="70"/>
    </row>
    <row r="709" customFormat="false" ht="15" hidden="false" customHeight="false" outlineLevel="0" collapsed="false">
      <c r="A709" s="70"/>
    </row>
    <row r="710" customFormat="false" ht="15" hidden="false" customHeight="false" outlineLevel="0" collapsed="false">
      <c r="A710" s="70"/>
    </row>
    <row r="711" customFormat="false" ht="15" hidden="false" customHeight="false" outlineLevel="0" collapsed="false">
      <c r="A711" s="71" t="s">
        <v>1517</v>
      </c>
    </row>
    <row r="712" customFormat="false" ht="15" hidden="false" customHeight="false" outlineLevel="0" collapsed="false">
      <c r="A712" s="71" t="s">
        <v>381</v>
      </c>
    </row>
    <row r="713" customFormat="false" ht="15" hidden="false" customHeight="false" outlineLevel="0" collapsed="false">
      <c r="A713" s="70"/>
    </row>
    <row r="714" customFormat="false" ht="15" hidden="false" customHeight="false" outlineLevel="0" collapsed="false">
      <c r="A714" s="72" t="s">
        <v>1522</v>
      </c>
    </row>
    <row r="715" customFormat="false" ht="15" hidden="false" customHeight="false" outlineLevel="0" collapsed="false">
      <c r="A715" s="70"/>
    </row>
    <row r="716" customFormat="false" ht="15" hidden="false" customHeight="false" outlineLevel="0" collapsed="false">
      <c r="A716" s="71" t="s">
        <v>381</v>
      </c>
    </row>
    <row r="717" customFormat="false" ht="15" hidden="false" customHeight="false" outlineLevel="0" collapsed="false">
      <c r="A717" s="71" t="s">
        <v>301</v>
      </c>
    </row>
    <row r="718" customFormat="false" ht="15" hidden="false" customHeight="false" outlineLevel="0" collapsed="false">
      <c r="A718" s="71" t="s">
        <v>301</v>
      </c>
    </row>
    <row r="719" customFormat="false" ht="15" hidden="false" customHeight="false" outlineLevel="0" collapsed="false">
      <c r="A719" s="70"/>
    </row>
    <row r="720" customFormat="false" ht="15" hidden="false" customHeight="false" outlineLevel="0" collapsed="false">
      <c r="A720" s="70"/>
    </row>
    <row r="721" customFormat="false" ht="15" hidden="false" customHeight="false" outlineLevel="0" collapsed="false">
      <c r="A721" s="71" t="s">
        <v>568</v>
      </c>
    </row>
    <row r="722" customFormat="false" ht="15" hidden="false" customHeight="false" outlineLevel="0" collapsed="false">
      <c r="A722" s="70"/>
    </row>
    <row r="723" customFormat="false" ht="15" hidden="false" customHeight="false" outlineLevel="0" collapsed="false">
      <c r="A723" s="70"/>
    </row>
    <row r="724" customFormat="false" ht="15" hidden="false" customHeight="false" outlineLevel="0" collapsed="false">
      <c r="A724" s="70"/>
    </row>
    <row r="725" customFormat="false" ht="15" hidden="false" customHeight="false" outlineLevel="0" collapsed="false">
      <c r="A725" s="72"/>
    </row>
    <row r="726" customFormat="false" ht="15" hidden="false" customHeight="false" outlineLevel="0" collapsed="false">
      <c r="A726" s="70"/>
    </row>
    <row r="727" customFormat="false" ht="15" hidden="false" customHeight="false" outlineLevel="0" collapsed="false">
      <c r="A727" s="70"/>
    </row>
    <row r="728" customFormat="false" ht="15" hidden="false" customHeight="false" outlineLevel="0" collapsed="false">
      <c r="A728" s="72"/>
    </row>
    <row r="729" customFormat="false" ht="15" hidden="false" customHeight="false" outlineLevel="0" collapsed="false">
      <c r="A729" s="70"/>
    </row>
    <row r="730" customFormat="false" ht="15" hidden="false" customHeight="false" outlineLevel="0" collapsed="false">
      <c r="A730" s="71" t="s">
        <v>1524</v>
      </c>
    </row>
    <row r="731" customFormat="false" ht="15" hidden="false" customHeight="false" outlineLevel="0" collapsed="false">
      <c r="A731" s="70"/>
    </row>
    <row r="732" customFormat="false" ht="15" hidden="false" customHeight="false" outlineLevel="0" collapsed="false">
      <c r="A732" s="71" t="s">
        <v>1535</v>
      </c>
    </row>
    <row r="733" customFormat="false" ht="15" hidden="false" customHeight="false" outlineLevel="0" collapsed="false">
      <c r="A733" s="70"/>
    </row>
    <row r="734" customFormat="false" ht="15" hidden="false" customHeight="false" outlineLevel="0" collapsed="false">
      <c r="A734" s="70"/>
    </row>
    <row r="735" customFormat="false" ht="15" hidden="false" customHeight="false" outlineLevel="0" collapsed="false">
      <c r="A735" s="70"/>
    </row>
    <row r="736" customFormat="false" ht="15" hidden="false" customHeight="false" outlineLevel="0" collapsed="false">
      <c r="A736" s="71" t="s">
        <v>723</v>
      </c>
    </row>
    <row r="737" customFormat="false" ht="15" hidden="false" customHeight="false" outlineLevel="0" collapsed="false">
      <c r="A737" s="71" t="s">
        <v>46</v>
      </c>
    </row>
    <row r="738" customFormat="false" ht="15" hidden="false" customHeight="false" outlineLevel="0" collapsed="false">
      <c r="A738" s="70"/>
    </row>
    <row r="739" customFormat="false" ht="15" hidden="false" customHeight="false" outlineLevel="0" collapsed="false">
      <c r="A739" s="70"/>
    </row>
    <row r="740" customFormat="false" ht="15" hidden="false" customHeight="false" outlineLevel="0" collapsed="false">
      <c r="A740" s="71" t="s">
        <v>730</v>
      </c>
    </row>
    <row r="741" customFormat="false" ht="15" hidden="false" customHeight="false" outlineLevel="0" collapsed="false">
      <c r="A741" s="70"/>
    </row>
    <row r="742" customFormat="false" ht="15" hidden="false" customHeight="false" outlineLevel="0" collapsed="false">
      <c r="A742" s="70"/>
    </row>
    <row r="743" customFormat="false" ht="15" hidden="false" customHeight="false" outlineLevel="0" collapsed="false">
      <c r="A743" s="71" t="s">
        <v>732</v>
      </c>
    </row>
    <row r="744" customFormat="false" ht="15" hidden="false" customHeight="false" outlineLevel="0" collapsed="false">
      <c r="A744" s="70"/>
    </row>
    <row r="745" customFormat="false" ht="15" hidden="false" customHeight="false" outlineLevel="0" collapsed="false">
      <c r="A745" s="70"/>
    </row>
    <row r="746" customFormat="false" ht="15" hidden="false" customHeight="false" outlineLevel="0" collapsed="false">
      <c r="A746" s="71" t="s">
        <v>763</v>
      </c>
    </row>
    <row r="747" customFormat="false" ht="15" hidden="false" customHeight="false" outlineLevel="0" collapsed="false">
      <c r="A747" s="70"/>
    </row>
    <row r="748" customFormat="false" ht="15" hidden="false" customHeight="false" outlineLevel="0" collapsed="false">
      <c r="A748" s="70"/>
    </row>
    <row r="749" customFormat="false" ht="15" hidden="false" customHeight="false" outlineLevel="0" collapsed="false">
      <c r="A749" s="70"/>
    </row>
    <row r="750" customFormat="false" ht="15" hidden="false" customHeight="false" outlineLevel="0" collapsed="false">
      <c r="A750" s="70"/>
    </row>
    <row r="751" customFormat="false" ht="15" hidden="false" customHeight="false" outlineLevel="0" collapsed="false">
      <c r="A751" s="71" t="s">
        <v>1527</v>
      </c>
    </row>
    <row r="752" customFormat="false" ht="15" hidden="false" customHeight="false" outlineLevel="0" collapsed="false">
      <c r="A752" s="70"/>
    </row>
    <row r="753" customFormat="false" ht="15" hidden="false" customHeight="false" outlineLevel="0" collapsed="false">
      <c r="A753" s="71" t="s">
        <v>1458</v>
      </c>
    </row>
    <row r="754" customFormat="false" ht="15" hidden="false" customHeight="false" outlineLevel="0" collapsed="false">
      <c r="A754" s="71" t="s">
        <v>777</v>
      </c>
    </row>
    <row r="755" customFormat="false" ht="15" hidden="false" customHeight="false" outlineLevel="0" collapsed="false">
      <c r="A755" s="71" t="s">
        <v>614</v>
      </c>
    </row>
    <row r="756" customFormat="false" ht="15" hidden="false" customHeight="false" outlineLevel="0" collapsed="false">
      <c r="A756" s="70"/>
    </row>
    <row r="757" customFormat="false" ht="15" hidden="false" customHeight="false" outlineLevel="0" collapsed="false">
      <c r="A757" s="26"/>
    </row>
    <row r="758" customFormat="false" ht="15" hidden="false" customHeight="false" outlineLevel="0" collapsed="false">
      <c r="A758" s="71" t="s">
        <v>614</v>
      </c>
    </row>
    <row r="759" customFormat="false" ht="15" hidden="false" customHeight="false" outlineLevel="0" collapsed="false">
      <c r="A759" s="71" t="s">
        <v>309</v>
      </c>
    </row>
    <row r="760" customFormat="false" ht="15" hidden="false" customHeight="false" outlineLevel="0" collapsed="false">
      <c r="A760" s="70"/>
    </row>
    <row r="761" customFormat="false" ht="15" hidden="false" customHeight="false" outlineLevel="0" collapsed="false">
      <c r="A761" s="70"/>
    </row>
    <row r="762" customFormat="false" ht="15" hidden="false" customHeight="false" outlineLevel="0" collapsed="false">
      <c r="A762" s="70"/>
    </row>
    <row r="763" customFormat="false" ht="15" hidden="false" customHeight="false" outlineLevel="0" collapsed="false">
      <c r="A763" s="71" t="s">
        <v>1561</v>
      </c>
    </row>
    <row r="764" customFormat="false" ht="15" hidden="false" customHeight="false" outlineLevel="0" collapsed="false">
      <c r="A764" s="70"/>
    </row>
    <row r="765" customFormat="false" ht="15" hidden="false" customHeight="false" outlineLevel="0" collapsed="false">
      <c r="A765" s="70"/>
    </row>
    <row r="766" customFormat="false" ht="15" hidden="false" customHeight="false" outlineLevel="0" collapsed="false">
      <c r="A766" s="71" t="s">
        <v>777</v>
      </c>
    </row>
    <row r="767" customFormat="false" ht="15" hidden="false" customHeight="false" outlineLevel="0" collapsed="false">
      <c r="A767" s="9" t="s">
        <v>398</v>
      </c>
    </row>
    <row r="768" customFormat="false" ht="15" hidden="false" customHeight="false" outlineLevel="0" collapsed="false">
      <c r="A768" s="9" t="s">
        <v>427</v>
      </c>
    </row>
    <row r="769" customFormat="false" ht="15" hidden="false" customHeight="false" outlineLevel="0" collapsed="false">
      <c r="A769" s="15" t="s">
        <v>1458</v>
      </c>
    </row>
    <row r="770" customFormat="false" ht="15" hidden="false" customHeight="false" outlineLevel="0" collapsed="false">
      <c r="A770" s="15" t="s">
        <v>852</v>
      </c>
    </row>
    <row r="771" customFormat="false" ht="15" hidden="false" customHeight="false" outlineLevel="0" collapsed="false">
      <c r="A771" s="15" t="s">
        <v>857</v>
      </c>
    </row>
    <row r="772" customFormat="false" ht="15" hidden="false" customHeight="false" outlineLevel="0" collapsed="false">
      <c r="A772" s="15" t="s">
        <v>857</v>
      </c>
    </row>
    <row r="773" customFormat="false" ht="15" hidden="false" customHeight="false" outlineLevel="0" collapsed="false">
      <c r="A773" s="9" t="s">
        <v>1463</v>
      </c>
    </row>
    <row r="774" customFormat="false" ht="15" hidden="false" customHeight="false" outlineLevel="0" collapsed="false">
      <c r="A774" s="9" t="s">
        <v>1463</v>
      </c>
    </row>
    <row r="775" customFormat="false" ht="15" hidden="false" customHeight="false" outlineLevel="0" collapsed="false">
      <c r="A775" s="9" t="s">
        <v>868</v>
      </c>
    </row>
    <row r="776" customFormat="false" ht="15" hidden="false" customHeight="false" outlineLevel="0" collapsed="false">
      <c r="A776" s="9" t="s">
        <v>868</v>
      </c>
    </row>
    <row r="777" customFormat="false" ht="15" hidden="false" customHeight="false" outlineLevel="0" collapsed="false">
      <c r="A777" s="9" t="s">
        <v>897</v>
      </c>
    </row>
    <row r="778" customFormat="false" ht="15" hidden="false" customHeight="false" outlineLevel="0" collapsed="false">
      <c r="A778" s="9" t="s">
        <v>71</v>
      </c>
    </row>
    <row r="779" customFormat="false" ht="15" hidden="false" customHeight="false" outlineLevel="0" collapsed="false">
      <c r="A779" s="9" t="s">
        <v>474</v>
      </c>
    </row>
    <row r="780" customFormat="false" ht="15" hidden="false" customHeight="false" outlineLevel="0" collapsed="false">
      <c r="A780" s="9" t="s">
        <v>523</v>
      </c>
    </row>
    <row r="781" customFormat="false" ht="15" hidden="false" customHeight="false" outlineLevel="0" collapsed="false">
      <c r="A781" s="9" t="s">
        <v>582</v>
      </c>
    </row>
    <row r="782" customFormat="false" ht="15" hidden="false" customHeight="false" outlineLevel="0" collapsed="false">
      <c r="A782" s="9" t="s">
        <v>1485</v>
      </c>
    </row>
    <row r="783" customFormat="false" ht="15" hidden="false" customHeight="false" outlineLevel="0" collapsed="false">
      <c r="A783" s="9" t="s">
        <v>1487</v>
      </c>
    </row>
    <row r="784" customFormat="false" ht="15" hidden="false" customHeight="false" outlineLevel="0" collapsed="false">
      <c r="A784" s="9" t="s">
        <v>603</v>
      </c>
    </row>
    <row r="785" customFormat="false" ht="15" hidden="false" customHeight="false" outlineLevel="0" collapsed="false">
      <c r="A785" s="9" t="s">
        <v>614</v>
      </c>
    </row>
    <row r="786" customFormat="false" ht="15" hidden="false" customHeight="false" outlineLevel="0" collapsed="false">
      <c r="A786" s="9" t="s">
        <v>1493</v>
      </c>
    </row>
    <row r="787" customFormat="false" ht="15" hidden="false" customHeight="false" outlineLevel="0" collapsed="false">
      <c r="A787" s="9" t="s">
        <v>483</v>
      </c>
    </row>
    <row r="788" customFormat="false" ht="15" hidden="false" customHeight="false" outlineLevel="0" collapsed="false">
      <c r="A788" s="9"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hucan</cp:lastModifiedBy>
  <dcterms:modified xsi:type="dcterms:W3CDTF">2019-12-09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